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師每週任課節數基本鐘點折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教師每週任課節數基本鐘點折算表</t>
  </si>
  <si>
    <r>
      <rPr>
        <sz val="20"/>
        <rFont val="Noto Sans"/>
        <family val="2"/>
      </rPr>
      <t xml:space="preserve">基本鐘點</t>
    </r>
    <r>
      <rPr>
        <sz val="20"/>
        <rFont val="Arial"/>
        <family val="2"/>
      </rPr>
      <t xml:space="preserve">16</t>
    </r>
  </si>
  <si>
    <r>
      <rPr>
        <sz val="14"/>
        <rFont val="Noto Sans"/>
        <family val="2"/>
      </rPr>
      <t xml:space="preserve">專業科目</t>
    </r>
    <r>
      <rPr>
        <sz val="14"/>
        <rFont val="標楷體"/>
        <family val="4"/>
        <charset val="136"/>
      </rPr>
      <t xml:space="preserve">(A)</t>
    </r>
  </si>
  <si>
    <r>
      <rPr>
        <sz val="14"/>
        <rFont val="Noto Sans"/>
        <family val="2"/>
      </rPr>
      <t xml:space="preserve">實習科目</t>
    </r>
    <r>
      <rPr>
        <sz val="14"/>
        <rFont val="標楷體"/>
        <family val="4"/>
        <charset val="136"/>
      </rPr>
      <t xml:space="preserve">(B)</t>
    </r>
  </si>
  <si>
    <r>
      <rPr>
        <sz val="14"/>
        <rFont val="Noto Sans"/>
        <family val="2"/>
      </rPr>
      <t xml:space="preserve">實習科目
折算後鐘點
</t>
    </r>
    <r>
      <rPr>
        <sz val="14"/>
        <rFont val="標楷體"/>
        <family val="4"/>
        <charset val="136"/>
      </rPr>
      <t xml:space="preserve">C=B*8/9</t>
    </r>
  </si>
  <si>
    <r>
      <rPr>
        <sz val="14"/>
        <rFont val="Noto Sans"/>
        <family val="2"/>
      </rPr>
      <t xml:space="preserve">實習科目
四捨五入後鐘點</t>
    </r>
    <r>
      <rPr>
        <sz val="14"/>
        <rFont val="標楷體"/>
        <family val="4"/>
        <charset val="136"/>
      </rPr>
      <t xml:space="preserve">(D)</t>
    </r>
  </si>
  <si>
    <r>
      <rPr>
        <sz val="14"/>
        <rFont val="Noto Sans"/>
        <family val="2"/>
      </rPr>
      <t xml:space="preserve">合計鐘點
</t>
    </r>
    <r>
      <rPr>
        <sz val="14"/>
        <rFont val="標楷體"/>
        <family val="4"/>
        <charset val="136"/>
      </rPr>
      <t xml:space="preserve">E=A+D</t>
    </r>
  </si>
  <si>
    <r>
      <rPr>
        <sz val="20"/>
        <rFont val="Noto Sans"/>
        <family val="2"/>
      </rPr>
      <t xml:space="preserve">基本鐘點</t>
    </r>
    <r>
      <rPr>
        <sz val="20"/>
        <rFont val="Arial"/>
        <family val="2"/>
      </rPr>
      <t xml:space="preserve">12</t>
    </r>
  </si>
  <si>
    <r>
      <rPr>
        <sz val="14"/>
        <rFont val="Noto Sans"/>
        <family val="2"/>
      </rPr>
      <t xml:space="preserve">合計鐘點
</t>
    </r>
    <r>
      <rPr>
        <sz val="14"/>
        <rFont val="Arial"/>
        <family val="2"/>
      </rPr>
      <t xml:space="preserve">E=A+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0"/>
      <name val="Noto Sans"/>
      <family val="2"/>
    </font>
    <font>
      <sz val="20"/>
      <name val="Arial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14.62"/>
    <col collapsed="false" customWidth="true" hidden="false" outlineLevel="0" max="3" min="3" style="0" width="20.5"/>
    <col collapsed="false" customWidth="true" hidden="false" outlineLevel="0" max="4" min="4" style="1" width="19.12"/>
    <col collapsed="false" customWidth="true" hidden="false" outlineLevel="0" max="5" min="5" style="0" width="17.5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7.75" hidden="false" customHeight="false" outlineLevel="0" collapsed="false">
      <c r="A2" s="3" t="s">
        <v>1</v>
      </c>
      <c r="B2" s="4"/>
      <c r="C2" s="5"/>
      <c r="D2" s="4"/>
    </row>
    <row r="3" s="8" customFormat="true" ht="58.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</row>
    <row r="4" s="8" customFormat="true" ht="19.5" hidden="false" customHeight="false" outlineLevel="0" collapsed="false">
      <c r="A4" s="9" t="n">
        <v>0</v>
      </c>
      <c r="B4" s="9" t="n">
        <v>18</v>
      </c>
      <c r="C4" s="10" t="n">
        <f aca="false">B4*8/9</f>
        <v>16</v>
      </c>
      <c r="D4" s="9" t="n">
        <f aca="false">ROUND(C4,0)</f>
        <v>16</v>
      </c>
      <c r="E4" s="9" t="n">
        <f aca="false">A4+D4</f>
        <v>16</v>
      </c>
    </row>
    <row r="5" s="8" customFormat="true" ht="19.5" hidden="false" customHeight="false" outlineLevel="0" collapsed="false">
      <c r="A5" s="9" t="n">
        <v>1</v>
      </c>
      <c r="B5" s="9" t="n">
        <v>17</v>
      </c>
      <c r="C5" s="10" t="n">
        <f aca="false">B5*8/9</f>
        <v>15.1111111111111</v>
      </c>
      <c r="D5" s="9" t="n">
        <f aca="false">ROUND(C5,0)</f>
        <v>15</v>
      </c>
      <c r="E5" s="9" t="n">
        <f aca="false">A5+D5</f>
        <v>16</v>
      </c>
    </row>
    <row r="6" s="8" customFormat="true" ht="19.5" hidden="false" customHeight="false" outlineLevel="0" collapsed="false">
      <c r="A6" s="9" t="n">
        <v>2</v>
      </c>
      <c r="B6" s="9" t="n">
        <v>16</v>
      </c>
      <c r="C6" s="10" t="n">
        <f aca="false">B6*8/9</f>
        <v>14.2222222222222</v>
      </c>
      <c r="D6" s="9" t="n">
        <f aca="false">ROUND(C6,0)</f>
        <v>14</v>
      </c>
      <c r="E6" s="9" t="n">
        <f aca="false">A6+D6</f>
        <v>16</v>
      </c>
    </row>
    <row r="7" s="8" customFormat="true" ht="19.5" hidden="false" customHeight="false" outlineLevel="0" collapsed="false">
      <c r="A7" s="9" t="n">
        <v>3</v>
      </c>
      <c r="B7" s="9" t="n">
        <v>15</v>
      </c>
      <c r="C7" s="10" t="n">
        <f aca="false">B7*8/9</f>
        <v>13.3333333333333</v>
      </c>
      <c r="D7" s="9" t="n">
        <f aca="false">ROUND(C7,0)</f>
        <v>13</v>
      </c>
      <c r="E7" s="9" t="n">
        <f aca="false">A7+D7</f>
        <v>16</v>
      </c>
    </row>
    <row r="8" s="8" customFormat="true" ht="19.5" hidden="false" customHeight="false" outlineLevel="0" collapsed="false">
      <c r="A8" s="9" t="n">
        <v>4</v>
      </c>
      <c r="B8" s="9" t="n">
        <v>13</v>
      </c>
      <c r="C8" s="10" t="n">
        <f aca="false">B8*8/9</f>
        <v>11.5555555555556</v>
      </c>
      <c r="D8" s="9" t="n">
        <f aca="false">ROUND(C8,0)</f>
        <v>12</v>
      </c>
      <c r="E8" s="9" t="n">
        <f aca="false">A8+D8</f>
        <v>16</v>
      </c>
    </row>
    <row r="9" s="8" customFormat="true" ht="19.5" hidden="false" customHeight="false" outlineLevel="0" collapsed="false">
      <c r="A9" s="9" t="n">
        <v>5</v>
      </c>
      <c r="B9" s="9" t="n">
        <v>12</v>
      </c>
      <c r="C9" s="10" t="n">
        <f aca="false">B9*8/9</f>
        <v>10.6666666666667</v>
      </c>
      <c r="D9" s="9" t="n">
        <f aca="false">ROUND(C9,0)</f>
        <v>11</v>
      </c>
      <c r="E9" s="9" t="n">
        <f aca="false">A9+D9</f>
        <v>16</v>
      </c>
    </row>
    <row r="10" s="8" customFormat="true" ht="19.5" hidden="false" customHeight="false" outlineLevel="0" collapsed="false">
      <c r="A10" s="9" t="n">
        <v>6</v>
      </c>
      <c r="B10" s="9" t="n">
        <v>11</v>
      </c>
      <c r="C10" s="10" t="n">
        <f aca="false">B10*8/9</f>
        <v>9.77777777777778</v>
      </c>
      <c r="D10" s="9" t="n">
        <f aca="false">ROUND(C10,0)</f>
        <v>10</v>
      </c>
      <c r="E10" s="9" t="n">
        <f aca="false">A10+D10</f>
        <v>16</v>
      </c>
    </row>
    <row r="11" s="8" customFormat="true" ht="19.5" hidden="false" customHeight="false" outlineLevel="0" collapsed="false">
      <c r="A11" s="9" t="n">
        <v>7</v>
      </c>
      <c r="B11" s="9" t="n">
        <v>10</v>
      </c>
      <c r="C11" s="10" t="n">
        <f aca="false">B11*8/9</f>
        <v>8.88888888888889</v>
      </c>
      <c r="D11" s="9" t="n">
        <f aca="false">ROUND(C11,0)</f>
        <v>9</v>
      </c>
      <c r="E11" s="9" t="n">
        <f aca="false">A11+D11</f>
        <v>16</v>
      </c>
    </row>
    <row r="12" s="8" customFormat="true" ht="19.5" hidden="false" customHeight="false" outlineLevel="0" collapsed="false">
      <c r="A12" s="9" t="n">
        <v>8</v>
      </c>
      <c r="B12" s="9" t="n">
        <v>9</v>
      </c>
      <c r="C12" s="10" t="n">
        <f aca="false">B12*8/9</f>
        <v>8</v>
      </c>
      <c r="D12" s="9" t="n">
        <f aca="false">ROUND(C12,0)</f>
        <v>8</v>
      </c>
      <c r="E12" s="9" t="n">
        <f aca="false">A12+D12</f>
        <v>16</v>
      </c>
    </row>
    <row r="13" s="8" customFormat="true" ht="19.5" hidden="false" customHeight="false" outlineLevel="0" collapsed="false">
      <c r="A13" s="9" t="n">
        <v>9</v>
      </c>
      <c r="B13" s="9" t="n">
        <v>8</v>
      </c>
      <c r="C13" s="10" t="n">
        <f aca="false">B13*8/9</f>
        <v>7.11111111111111</v>
      </c>
      <c r="D13" s="9" t="n">
        <f aca="false">ROUND(C13,0)</f>
        <v>7</v>
      </c>
      <c r="E13" s="9" t="n">
        <f aca="false">A13+D13</f>
        <v>16</v>
      </c>
    </row>
    <row r="14" s="8" customFormat="true" ht="19.5" hidden="false" customHeight="false" outlineLevel="0" collapsed="false">
      <c r="A14" s="9" t="n">
        <v>10</v>
      </c>
      <c r="B14" s="9" t="n">
        <v>7</v>
      </c>
      <c r="C14" s="10" t="n">
        <f aca="false">B14*8/9</f>
        <v>6.22222222222222</v>
      </c>
      <c r="D14" s="9" t="n">
        <f aca="false">ROUND(C14,0)</f>
        <v>6</v>
      </c>
      <c r="E14" s="9" t="n">
        <f aca="false">A14+D14</f>
        <v>16</v>
      </c>
    </row>
    <row r="15" s="8" customFormat="true" ht="19.5" hidden="false" customHeight="false" outlineLevel="0" collapsed="false">
      <c r="A15" s="9" t="n">
        <v>11</v>
      </c>
      <c r="B15" s="9" t="n">
        <v>6</v>
      </c>
      <c r="C15" s="10" t="n">
        <f aca="false">B15*8/9</f>
        <v>5.33333333333333</v>
      </c>
      <c r="D15" s="9" t="n">
        <f aca="false">ROUND(C15,0)</f>
        <v>5</v>
      </c>
      <c r="E15" s="9" t="n">
        <f aca="false">A15+D15</f>
        <v>16</v>
      </c>
    </row>
    <row r="16" s="8" customFormat="true" ht="19.5" hidden="false" customHeight="false" outlineLevel="0" collapsed="false">
      <c r="A16" s="9" t="n">
        <v>12</v>
      </c>
      <c r="B16" s="9" t="n">
        <v>4</v>
      </c>
      <c r="C16" s="10" t="n">
        <f aca="false">B16*8/9</f>
        <v>3.55555555555556</v>
      </c>
      <c r="D16" s="9" t="n">
        <f aca="false">ROUND(C16,0)</f>
        <v>4</v>
      </c>
      <c r="E16" s="9" t="n">
        <f aca="false">A16+D16</f>
        <v>16</v>
      </c>
    </row>
    <row r="17" s="8" customFormat="true" ht="19.5" hidden="false" customHeight="false" outlineLevel="0" collapsed="false">
      <c r="A17" s="9" t="n">
        <v>13</v>
      </c>
      <c r="B17" s="9" t="n">
        <v>3</v>
      </c>
      <c r="C17" s="10" t="n">
        <f aca="false">B17*8/9</f>
        <v>2.66666666666667</v>
      </c>
      <c r="D17" s="9" t="n">
        <f aca="false">ROUND(C17,0)</f>
        <v>3</v>
      </c>
      <c r="E17" s="9" t="n">
        <f aca="false">A17+D17</f>
        <v>16</v>
      </c>
    </row>
    <row r="18" s="8" customFormat="true" ht="19.5" hidden="false" customHeight="false" outlineLevel="0" collapsed="false">
      <c r="A18" s="9" t="n">
        <v>14</v>
      </c>
      <c r="B18" s="9" t="n">
        <v>2</v>
      </c>
      <c r="C18" s="10" t="n">
        <f aca="false">B18*8/9</f>
        <v>1.77777777777778</v>
      </c>
      <c r="D18" s="9" t="n">
        <f aca="false">ROUND(C18,0)</f>
        <v>2</v>
      </c>
      <c r="E18" s="9" t="n">
        <f aca="false">A18+D18</f>
        <v>16</v>
      </c>
    </row>
    <row r="19" s="8" customFormat="true" ht="19.5" hidden="false" customHeight="false" outlineLevel="0" collapsed="false">
      <c r="A19" s="9" t="n">
        <v>15</v>
      </c>
      <c r="B19" s="9" t="n">
        <v>1</v>
      </c>
      <c r="C19" s="10" t="n">
        <f aca="false">B19*8/9</f>
        <v>0.888888888888889</v>
      </c>
      <c r="D19" s="9" t="n">
        <f aca="false">ROUND(C19,0)</f>
        <v>1</v>
      </c>
      <c r="E19" s="9" t="n">
        <f aca="false">A19+D19</f>
        <v>16</v>
      </c>
    </row>
    <row r="20" s="8" customFormat="true" ht="19.5" hidden="false" customHeight="false" outlineLevel="0" collapsed="false">
      <c r="A20" s="9" t="n">
        <v>16</v>
      </c>
      <c r="B20" s="9" t="n">
        <v>0</v>
      </c>
      <c r="C20" s="10" t="n">
        <f aca="false">B20*8/9</f>
        <v>0</v>
      </c>
      <c r="D20" s="9" t="n">
        <f aca="false">ROUND(C20,0)</f>
        <v>0</v>
      </c>
      <c r="E20" s="9" t="n">
        <f aca="false">A20+D20</f>
        <v>16</v>
      </c>
    </row>
    <row r="21" customFormat="false" ht="16.5" hidden="false" customHeight="false" outlineLevel="0" collapsed="false">
      <c r="A21" s="4"/>
      <c r="B21" s="4"/>
      <c r="C21" s="5"/>
      <c r="D21" s="4"/>
    </row>
    <row r="22" customFormat="false" ht="16.5" hidden="false" customHeight="false" outlineLevel="0" collapsed="false">
      <c r="A22" s="4"/>
      <c r="B22" s="4"/>
      <c r="C22" s="5"/>
      <c r="D22" s="4"/>
    </row>
    <row r="23" customFormat="false" ht="27.75" hidden="false" customHeight="false" outlineLevel="0" collapsed="false">
      <c r="A23" s="3" t="s">
        <v>7</v>
      </c>
      <c r="B23" s="4"/>
      <c r="C23" s="5"/>
      <c r="D23" s="4"/>
    </row>
    <row r="24" customFormat="false" ht="58.5" hidden="false" customHeight="false" outlineLevel="0" collapsed="false">
      <c r="A24" s="6" t="s">
        <v>2</v>
      </c>
      <c r="B24" s="6" t="s">
        <v>3</v>
      </c>
      <c r="C24" s="7" t="s">
        <v>4</v>
      </c>
      <c r="D24" s="7" t="s">
        <v>5</v>
      </c>
      <c r="E24" s="7" t="s">
        <v>8</v>
      </c>
    </row>
    <row r="25" customFormat="false" ht="18" hidden="false" customHeight="false" outlineLevel="0" collapsed="false">
      <c r="A25" s="9" t="n">
        <v>0</v>
      </c>
      <c r="B25" s="9" t="n">
        <v>13</v>
      </c>
      <c r="C25" s="10" t="n">
        <f aca="false">B25*8/9</f>
        <v>11.5555555555556</v>
      </c>
      <c r="D25" s="9" t="n">
        <f aca="false">ROUND(C25,0)</f>
        <v>12</v>
      </c>
      <c r="E25" s="9" t="n">
        <f aca="false">A25+D25</f>
        <v>12</v>
      </c>
    </row>
    <row r="26" customFormat="false" ht="18" hidden="false" customHeight="false" outlineLevel="0" collapsed="false">
      <c r="A26" s="9" t="n">
        <v>1</v>
      </c>
      <c r="B26" s="9" t="n">
        <v>12</v>
      </c>
      <c r="C26" s="10" t="n">
        <f aca="false">B26*8/9</f>
        <v>10.6666666666667</v>
      </c>
      <c r="D26" s="9" t="n">
        <f aca="false">ROUND(C26,0)</f>
        <v>11</v>
      </c>
      <c r="E26" s="9" t="n">
        <f aca="false">A26+D26</f>
        <v>12</v>
      </c>
    </row>
    <row r="27" customFormat="false" ht="18" hidden="false" customHeight="false" outlineLevel="0" collapsed="false">
      <c r="A27" s="9" t="n">
        <v>2</v>
      </c>
      <c r="B27" s="9" t="n">
        <v>11</v>
      </c>
      <c r="C27" s="10" t="n">
        <f aca="false">B27*8/9</f>
        <v>9.77777777777778</v>
      </c>
      <c r="D27" s="9" t="n">
        <f aca="false">ROUND(C27,0)</f>
        <v>10</v>
      </c>
      <c r="E27" s="9" t="n">
        <f aca="false">A27+D27</f>
        <v>12</v>
      </c>
    </row>
    <row r="28" customFormat="false" ht="18" hidden="false" customHeight="false" outlineLevel="0" collapsed="false">
      <c r="A28" s="9" t="n">
        <v>3</v>
      </c>
      <c r="B28" s="9" t="n">
        <v>10</v>
      </c>
      <c r="C28" s="10" t="n">
        <f aca="false">B28*8/9</f>
        <v>8.88888888888889</v>
      </c>
      <c r="D28" s="9" t="n">
        <f aca="false">ROUND(C28,0)</f>
        <v>9</v>
      </c>
      <c r="E28" s="9" t="n">
        <f aca="false">A28+D28</f>
        <v>12</v>
      </c>
    </row>
    <row r="29" customFormat="false" ht="18" hidden="false" customHeight="false" outlineLevel="0" collapsed="false">
      <c r="A29" s="9" t="n">
        <v>4</v>
      </c>
      <c r="B29" s="9" t="n">
        <v>9</v>
      </c>
      <c r="C29" s="10" t="n">
        <f aca="false">B29*8/9</f>
        <v>8</v>
      </c>
      <c r="D29" s="9" t="n">
        <f aca="false">ROUND(C29,0)</f>
        <v>8</v>
      </c>
      <c r="E29" s="9" t="n">
        <f aca="false">A29+D29</f>
        <v>12</v>
      </c>
    </row>
    <row r="30" customFormat="false" ht="18" hidden="false" customHeight="false" outlineLevel="0" collapsed="false">
      <c r="A30" s="9" t="n">
        <v>5</v>
      </c>
      <c r="B30" s="9" t="n">
        <v>8</v>
      </c>
      <c r="C30" s="10" t="n">
        <f aca="false">B30*8/9</f>
        <v>7.11111111111111</v>
      </c>
      <c r="D30" s="9" t="n">
        <f aca="false">ROUND(C30,0)</f>
        <v>7</v>
      </c>
      <c r="E30" s="9" t="n">
        <f aca="false">A30+D30</f>
        <v>12</v>
      </c>
    </row>
    <row r="31" customFormat="false" ht="18" hidden="false" customHeight="false" outlineLevel="0" collapsed="false">
      <c r="A31" s="9" t="n">
        <v>6</v>
      </c>
      <c r="B31" s="9" t="n">
        <v>7</v>
      </c>
      <c r="C31" s="10" t="n">
        <f aca="false">B31*8/9</f>
        <v>6.22222222222222</v>
      </c>
      <c r="D31" s="9" t="n">
        <f aca="false">ROUND(C31,0)</f>
        <v>6</v>
      </c>
      <c r="E31" s="9" t="n">
        <f aca="false">A31+D31</f>
        <v>12</v>
      </c>
    </row>
    <row r="32" customFormat="false" ht="18" hidden="false" customHeight="false" outlineLevel="0" collapsed="false">
      <c r="A32" s="9" t="n">
        <v>7</v>
      </c>
      <c r="B32" s="9" t="n">
        <v>6</v>
      </c>
      <c r="C32" s="10" t="n">
        <f aca="false">B32*8/9</f>
        <v>5.33333333333333</v>
      </c>
      <c r="D32" s="9" t="n">
        <f aca="false">ROUND(C32,0)</f>
        <v>5</v>
      </c>
      <c r="E32" s="9" t="n">
        <f aca="false">A32+D32</f>
        <v>12</v>
      </c>
    </row>
    <row r="33" customFormat="false" ht="18" hidden="false" customHeight="false" outlineLevel="0" collapsed="false">
      <c r="A33" s="9" t="n">
        <v>8</v>
      </c>
      <c r="B33" s="9" t="n">
        <v>5</v>
      </c>
      <c r="C33" s="10" t="n">
        <f aca="false">B33*8/9</f>
        <v>4.44444444444445</v>
      </c>
      <c r="D33" s="9" t="n">
        <f aca="false">ROUND(C33,0)</f>
        <v>4</v>
      </c>
      <c r="E33" s="9" t="n">
        <f aca="false">A33+D33</f>
        <v>12</v>
      </c>
    </row>
    <row r="34" customFormat="false" ht="18" hidden="false" customHeight="false" outlineLevel="0" collapsed="false">
      <c r="A34" s="9" t="n">
        <v>9</v>
      </c>
      <c r="B34" s="9" t="n">
        <v>3</v>
      </c>
      <c r="C34" s="10" t="n">
        <f aca="false">B34*8/9</f>
        <v>2.66666666666667</v>
      </c>
      <c r="D34" s="9" t="n">
        <f aca="false">ROUND(C34,0)</f>
        <v>3</v>
      </c>
      <c r="E34" s="9" t="n">
        <f aca="false">A34+D34</f>
        <v>12</v>
      </c>
    </row>
    <row r="35" customFormat="false" ht="18" hidden="false" customHeight="false" outlineLevel="0" collapsed="false">
      <c r="A35" s="9" t="n">
        <v>10</v>
      </c>
      <c r="B35" s="9" t="n">
        <v>2</v>
      </c>
      <c r="C35" s="10" t="n">
        <f aca="false">B35*8/9</f>
        <v>1.77777777777778</v>
      </c>
      <c r="D35" s="9" t="n">
        <f aca="false">ROUND(C35,0)</f>
        <v>2</v>
      </c>
      <c r="E35" s="9" t="n">
        <f aca="false">A35+D35</f>
        <v>12</v>
      </c>
    </row>
    <row r="36" customFormat="false" ht="18" hidden="false" customHeight="false" outlineLevel="0" collapsed="false">
      <c r="A36" s="9" t="n">
        <v>11</v>
      </c>
      <c r="B36" s="9" t="n">
        <v>1</v>
      </c>
      <c r="C36" s="10" t="n">
        <f aca="false">B36*8/9</f>
        <v>0.888888888888889</v>
      </c>
      <c r="D36" s="9" t="n">
        <f aca="false">ROUND(C36,0)</f>
        <v>1</v>
      </c>
      <c r="E36" s="9" t="n">
        <f aca="false">A36+D36</f>
        <v>12</v>
      </c>
    </row>
    <row r="37" customFormat="false" ht="18" hidden="false" customHeight="false" outlineLevel="0" collapsed="false">
      <c r="A37" s="9" t="n">
        <v>12</v>
      </c>
      <c r="B37" s="9" t="n">
        <v>0</v>
      </c>
      <c r="C37" s="10" t="n">
        <f aca="false">B37*8/9</f>
        <v>0</v>
      </c>
      <c r="D37" s="9" t="n">
        <f aca="false">ROUND(C37,0)</f>
        <v>0</v>
      </c>
      <c r="E37" s="9" t="n">
        <f aca="false">A37+D37</f>
        <v>12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0:21:14Z</dcterms:created>
  <dc:creator>USER</dc:creator>
  <dc:description/>
  <dc:language>en-US</dc:language>
  <cp:lastModifiedBy>user-64</cp:lastModifiedBy>
  <cp:lastPrinted>2012-06-07T06:57:38Z</cp:lastPrinted>
  <dcterms:modified xsi:type="dcterms:W3CDTF">2015-02-17T08:32:38Z</dcterms:modified>
  <cp:revision>0</cp:revision>
  <dc:subject/>
  <dc:title/>
</cp:coreProperties>
</file>