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學期成績表" sheetId="1" state="visible" r:id="rId2"/>
  </sheets>
  <definedNames>
    <definedName function="false" hidden="false" localSheetId="0" name="_xlnm.Print_Area" vbProcedure="false">學期成績表!$A$1:$A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請輸入學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</xdr:rowOff>
              </xdr:from>
              <xdr:to>
                <xdr:col>9</xdr:col>
                <xdr:colOff>7</xdr:colOff>
                <xdr:row>3</xdr:row>
                <xdr:rowOff>1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請輸入學期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13</xdr:col>
                <xdr:colOff>7</xdr:colOff>
                <xdr:row>3</xdr:row>
                <xdr:rowOff>1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請輸入科目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</xdr:rowOff>
              </xdr:from>
              <xdr:to>
                <xdr:col>23</xdr:col>
                <xdr:colOff>7</xdr:colOff>
                <xdr:row>3</xdr:row>
                <xdr:rowOff>15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9"/>
            <color rgb="FF000000"/>
            <rFont val="DejaVu Sans"/>
            <family val="2"/>
          </rPr>
          <t xml:space="preserve">請輸入教師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0</xdr:row>
                <xdr:rowOff>2</xdr:rowOff>
              </xdr:from>
              <xdr:to>
                <xdr:col>29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DejaVu Sans"/>
            <family val="2"/>
          </rPr>
          <t xml:space="preserve">是否使用</t>
        </r>
        <r>
          <rPr>
            <b val="true"/>
            <sz val="9"/>
            <color rgb="FF000000"/>
            <rFont val="Times New Roman"/>
            <family val="1"/>
          </rPr>
          <t xml:space="preserve">T</t>
        </r>
        <r>
          <rPr>
            <b val="true"/>
            <sz val="9"/>
            <color rgb="FF000000"/>
            <rFont val="DejaVu Sans"/>
            <family val="2"/>
          </rPr>
          <t xml:space="preserve">分數
０：不使用（總成績為原始成績）
</t>
        </r>
        <r>
          <rPr>
            <b val="true"/>
            <sz val="9"/>
            <color rgb="FFFF0000"/>
            <rFont val="DejaVu Sans"/>
            <family val="2"/>
          </rPr>
          <t xml:space="preserve">１：使用</t>
        </r>
        <r>
          <rPr>
            <b val="true"/>
            <sz val="9"/>
            <color rgb="FFFF0000"/>
            <rFont val="Times New Roman"/>
            <family val="1"/>
          </rPr>
          <t xml:space="preserve">T</t>
        </r>
        <r>
          <rPr>
            <b val="true"/>
            <sz val="9"/>
            <color rgb="FFFF0000"/>
            <rFont val="DejaVu Sans"/>
            <family val="2"/>
          </rPr>
          <t xml:space="preserve">分數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FF"/>
            <rFont val="DejaVu Sans"/>
            <family val="2"/>
          </rPr>
          <t xml:space="preserve">總成績為</t>
        </r>
        <r>
          <rPr>
            <b val="true"/>
            <sz val="9"/>
            <color rgb="FF0000FF"/>
            <rFont val="Times New Roman"/>
            <family val="1"/>
          </rPr>
          <t xml:space="preserve">T</t>
        </r>
        <r>
          <rPr>
            <b val="true"/>
            <sz val="9"/>
            <color rgb="FF0000FF"/>
            <rFont val="DejaVu Sans"/>
            <family val="2"/>
          </rPr>
          <t xml:space="preserve">分數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008000"/>
            <rFont val="Times New Roman"/>
            <family val="1"/>
          </rPr>
          <t xml:space="preserve">T</t>
        </r>
        <r>
          <rPr>
            <b val="true"/>
            <sz val="9"/>
            <color rgb="FF008000"/>
            <rFont val="DejaVu Sans"/>
            <family val="2"/>
          </rPr>
          <t xml:space="preserve">分數</t>
        </r>
        <r>
          <rPr>
            <b val="true"/>
            <sz val="9"/>
            <color rgb="FF008000"/>
            <rFont val="Times New Roman"/>
            <family val="1"/>
          </rPr>
          <t xml:space="preserve">=</t>
        </r>
        <r>
          <rPr>
            <b val="true"/>
            <sz val="9"/>
            <color rgb="FF008000"/>
            <rFont val="DejaVu Sans"/>
            <family val="2"/>
          </rPr>
          <t xml:space="preserve">該學生標準差</t>
        </r>
        <r>
          <rPr>
            <b val="true"/>
            <sz val="9"/>
            <color rgb="FF008000"/>
            <rFont val="Times New Roman"/>
            <family val="1"/>
          </rPr>
          <t xml:space="preserve">*</t>
        </r>
        <r>
          <rPr>
            <b val="true"/>
            <sz val="9"/>
            <color rgb="FF008000"/>
            <rFont val="DejaVu Sans"/>
            <family val="2"/>
          </rPr>
          <t xml:space="preserve">係數</t>
        </r>
        <r>
          <rPr>
            <b val="true"/>
            <sz val="9"/>
            <color rgb="FF008000"/>
            <rFont val="Times New Roman"/>
            <family val="1"/>
          </rPr>
          <t xml:space="preserve">+</t>
        </r>
        <r>
          <rPr>
            <b val="true"/>
            <sz val="9"/>
            <color rgb="FF008000"/>
            <rFont val="DejaVu Sans"/>
            <family val="2"/>
          </rPr>
          <t xml:space="preserve">基準分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53</xdr:row>
                <xdr:rowOff>21</xdr:rowOff>
              </xdr:from>
              <xdr:to>
                <xdr:col>37</xdr:col>
                <xdr:colOff>2</xdr:colOff>
                <xdr:row>57</xdr:row>
                <xdr:rowOff>1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DejaVu Sans"/>
            <family val="2"/>
          </rPr>
          <t xml:space="preserve">輸入調整用</t>
        </r>
        <r>
          <rPr>
            <b val="true"/>
            <sz val="9"/>
            <color rgb="FFFF0000"/>
            <rFont val="DejaVu Sans"/>
            <family val="2"/>
          </rPr>
          <t xml:space="preserve">基準分數
</t>
        </r>
        <r>
          <rPr>
            <b val="true"/>
            <sz val="9"/>
            <color rgb="FF008000"/>
            <rFont val="Times New Roman"/>
            <family val="1"/>
          </rPr>
          <t xml:space="preserve">T</t>
        </r>
        <r>
          <rPr>
            <b val="true"/>
            <sz val="9"/>
            <color rgb="FF008000"/>
            <rFont val="DejaVu Sans"/>
            <family val="2"/>
          </rPr>
          <t xml:space="preserve">分數</t>
        </r>
        <r>
          <rPr>
            <b val="true"/>
            <sz val="9"/>
            <color rgb="FF008000"/>
            <rFont val="Times New Roman"/>
            <family val="1"/>
          </rPr>
          <t xml:space="preserve">=</t>
        </r>
        <r>
          <rPr>
            <b val="true"/>
            <sz val="9"/>
            <color rgb="FF008000"/>
            <rFont val="DejaVu Sans"/>
            <family val="2"/>
          </rPr>
          <t xml:space="preserve">該學生標準差</t>
        </r>
        <r>
          <rPr>
            <b val="true"/>
            <sz val="9"/>
            <color rgb="FF008000"/>
            <rFont val="Times New Roman"/>
            <family val="1"/>
          </rPr>
          <t xml:space="preserve">*</t>
        </r>
        <r>
          <rPr>
            <b val="true"/>
            <sz val="9"/>
            <color rgb="FF008000"/>
            <rFont val="DejaVu Sans"/>
            <family val="2"/>
          </rPr>
          <t xml:space="preserve">係數</t>
        </r>
        <r>
          <rPr>
            <b val="true"/>
            <sz val="9"/>
            <color rgb="FF008000"/>
            <rFont val="Times New Roman"/>
            <family val="1"/>
          </rPr>
          <t xml:space="preserve">+</t>
        </r>
        <r>
          <rPr>
            <b val="true"/>
            <sz val="9"/>
            <color rgb="FFFF0000"/>
            <rFont val="DejaVu Sans"/>
            <family val="2"/>
          </rPr>
          <t xml:space="preserve">基準分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54</xdr:row>
                <xdr:rowOff>21</xdr:rowOff>
              </xdr:from>
              <xdr:to>
                <xdr:col>37</xdr:col>
                <xdr:colOff>12</xdr:colOff>
                <xdr:row>56</xdr:row>
                <xdr:rowOff>11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DejaVu Sans"/>
            <family val="2"/>
          </rPr>
          <t xml:space="preserve">輸入調整用</t>
        </r>
        <r>
          <rPr>
            <b val="true"/>
            <sz val="9"/>
            <color rgb="FFFF0000"/>
            <rFont val="DejaVu Sans"/>
            <family val="2"/>
          </rPr>
          <t xml:space="preserve">係數
</t>
        </r>
        <r>
          <rPr>
            <b val="true"/>
            <sz val="9"/>
            <color rgb="FF008000"/>
            <rFont val="Times New Roman"/>
            <family val="1"/>
          </rPr>
          <t xml:space="preserve">T</t>
        </r>
        <r>
          <rPr>
            <b val="true"/>
            <sz val="9"/>
            <color rgb="FF008000"/>
            <rFont val="DejaVu Sans"/>
            <family val="2"/>
          </rPr>
          <t xml:space="preserve">分數</t>
        </r>
        <r>
          <rPr>
            <b val="true"/>
            <sz val="9"/>
            <color rgb="FF008000"/>
            <rFont val="Times New Roman"/>
            <family val="1"/>
          </rPr>
          <t xml:space="preserve">=</t>
        </r>
        <r>
          <rPr>
            <b val="true"/>
            <sz val="9"/>
            <color rgb="FF008000"/>
            <rFont val="DejaVu Sans"/>
            <family val="2"/>
          </rPr>
          <t xml:space="preserve">該學生標準差</t>
        </r>
        <r>
          <rPr>
            <b val="true"/>
            <sz val="9"/>
            <color rgb="FF008000"/>
            <rFont val="Times New Roman"/>
            <family val="1"/>
          </rPr>
          <t xml:space="preserve">*</t>
        </r>
        <r>
          <rPr>
            <b val="true"/>
            <sz val="9"/>
            <color rgb="FFFF0000"/>
            <rFont val="DejaVu Sans"/>
            <family val="2"/>
          </rPr>
          <t xml:space="preserve">係數</t>
        </r>
        <r>
          <rPr>
            <b val="true"/>
            <sz val="9"/>
            <color rgb="FF008000"/>
            <rFont val="Times New Roman"/>
            <family val="1"/>
          </rPr>
          <t xml:space="preserve">+</t>
        </r>
        <r>
          <rPr>
            <b val="true"/>
            <sz val="9"/>
            <color rgb="FF008000"/>
            <rFont val="DejaVu Sans"/>
            <family val="2"/>
          </rPr>
          <t xml:space="preserve">基準分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55</xdr:row>
                <xdr:rowOff>21</xdr:rowOff>
              </xdr:from>
              <xdr:to>
                <xdr:col>37</xdr:col>
                <xdr:colOff>4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班級</t>
  </si>
  <si>
    <t xml:space="preserve">學年度第</t>
  </si>
  <si>
    <t xml:space="preserve">學期   科目</t>
  </si>
  <si>
    <t xml:space="preserve">教師</t>
  </si>
  <si>
    <t xml:space="preserve">座號</t>
  </si>
  <si>
    <t xml:space="preserve">學  號</t>
  </si>
  <si>
    <t xml:space="preserve">姓   名</t>
  </si>
  <si>
    <t xml:space="preserve">日          常          考          查</t>
  </si>
  <si>
    <t xml:space="preserve">期  中  考  試</t>
  </si>
  <si>
    <t xml:space="preserve">期末考試</t>
  </si>
  <si>
    <t xml:space="preserve">學期 總成績</t>
  </si>
  <si>
    <t xml:space="preserve">計</t>
  </si>
  <si>
    <t xml:space="preserve">平均</t>
  </si>
  <si>
    <t xml:space="preserve">成績</t>
  </si>
  <si>
    <t xml:space="preserve">30%</t>
  </si>
  <si>
    <t xml:space="preserve">原始成績</t>
  </si>
  <si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分數</t>
    </r>
  </si>
  <si>
    <t xml:space="preserve">教師簽章：</t>
  </si>
  <si>
    <t xml:space="preserve">分數分佈</t>
  </si>
  <si>
    <r>
      <rPr>
        <sz val="11"/>
        <rFont val="Noto Sans"/>
        <family val="2"/>
      </rPr>
      <t xml:space="preserve">使用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分數</t>
    </r>
  </si>
  <si>
    <t xml:space="preserve">原始平均</t>
  </si>
  <si>
    <t xml:space="preserve">人數統計</t>
  </si>
  <si>
    <t xml:space="preserve">基準分數</t>
  </si>
  <si>
    <t xml:space="preserve">原始標準差</t>
  </si>
  <si>
    <t xml:space="preserve">使用說明：</t>
  </si>
  <si>
    <t xml:space="preserve">係數</t>
  </si>
  <si>
    <t xml:space="preserve">最高分</t>
  </si>
  <si>
    <t xml:space="preserve">●感謝翁三偉教師提供使用版權</t>
  </si>
  <si>
    <t xml:space="preserve">最低分</t>
  </si>
  <si>
    <t xml:space="preserve">●座號姓名請自行下載名條電子檔貼上</t>
  </si>
  <si>
    <t xml:space="preserve">●首列相關資料請自行輸入（班級、學年別、科目、教師）</t>
  </si>
  <si>
    <t xml:space="preserve">●列印範圍暫定４４人，若超出範圍請自行修改設定列印範圍</t>
  </si>
  <si>
    <r>
      <rPr>
        <sz val="12"/>
        <color rgb="FF800080"/>
        <rFont val="Noto Sans"/>
        <family val="2"/>
      </rPr>
      <t xml:space="preserve">●可選擇輸出原始成績或使用</t>
    </r>
    <r>
      <rPr>
        <sz val="12"/>
        <color rgb="FF800080"/>
        <rFont val="細明體"/>
        <family val="3"/>
        <charset val="136"/>
      </rPr>
      <t xml:space="preserve">T</t>
    </r>
    <r>
      <rPr>
        <sz val="12"/>
        <color rgb="FF800080"/>
        <rFont val="Noto Sans"/>
        <family val="2"/>
      </rPr>
      <t xml:space="preserve">分數</t>
    </r>
  </si>
  <si>
    <r>
      <rPr>
        <sz val="12"/>
        <color rgb="FF800080"/>
        <rFont val="Noto Sans"/>
        <family val="2"/>
      </rPr>
      <t xml:space="preserve">●請老師以</t>
    </r>
    <r>
      <rPr>
        <sz val="12"/>
        <color rgb="FF800080"/>
        <rFont val="細明體"/>
        <family val="3"/>
        <charset val="136"/>
      </rPr>
      <t xml:space="preserve">B4</t>
    </r>
    <r>
      <rPr>
        <sz val="12"/>
        <color rgb="FF800080"/>
        <rFont val="Noto Sans"/>
        <family val="2"/>
      </rPr>
      <t xml:space="preserve">印出，於右下角處簽名或核章後送交註冊組，謝謝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0_ "/>
    <numFmt numFmtId="169" formatCode="0_);[RED]\(0\)"/>
    <numFmt numFmtId="170" formatCode="[&lt;59][RED]0;[&gt;=0]0;;"/>
  </numFmts>
  <fonts count="4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Arial"/>
      <family val="2"/>
    </font>
    <font>
      <sz val="9"/>
      <color rgb="FF0000FF"/>
      <name val="Noto Sans"/>
      <family val="2"/>
    </font>
    <font>
      <sz val="12"/>
      <name val="標楷體"/>
      <family val="4"/>
      <charset val="136"/>
    </font>
    <font>
      <sz val="10"/>
      <color rgb="FF0000FF"/>
      <name val="Noto Sans"/>
      <family val="2"/>
    </font>
    <font>
      <sz val="10"/>
      <name val="細明體"/>
      <family val="3"/>
      <charset val="136"/>
    </font>
    <font>
      <b val="true"/>
      <sz val="10"/>
      <color rgb="FF0000FF"/>
      <name val="Noto Sans"/>
      <family val="2"/>
    </font>
    <font>
      <b val="true"/>
      <sz val="8"/>
      <color rgb="FF008000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0"/>
      <color rgb="FF0000FF"/>
      <name val="細明體"/>
      <family val="3"/>
      <charset val="136"/>
    </font>
    <font>
      <b val="true"/>
      <sz val="10"/>
      <color rgb="FF008000"/>
      <name val="Noto Sans"/>
      <family val="2"/>
    </font>
    <font>
      <b val="true"/>
      <sz val="10"/>
      <color rgb="FF008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9"/>
      <color rgb="FF0000FF"/>
      <name val="細明體"/>
      <family val="3"/>
      <charset val="136"/>
    </font>
    <font>
      <sz val="10"/>
      <color rgb="FF008000"/>
      <name val="細明體"/>
      <family val="3"/>
      <charset val="136"/>
    </font>
    <font>
      <sz val="10"/>
      <color rgb="FF0000FF"/>
      <name val="細明體"/>
      <family val="3"/>
      <charset val="136"/>
    </font>
    <font>
      <sz val="9"/>
      <color rgb="FF008000"/>
      <name val="細明體"/>
      <family val="3"/>
      <charset val="136"/>
    </font>
    <font>
      <sz val="10"/>
      <color rgb="FF0000FF"/>
      <name val="Arial"/>
      <family val="2"/>
    </font>
    <font>
      <sz val="9"/>
      <color rgb="FF0000FF"/>
      <name val="Times New Roman"/>
      <family val="1"/>
    </font>
    <font>
      <b val="true"/>
      <sz val="14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b val="true"/>
      <sz val="10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color rgb="FF800080"/>
      <name val="Noto Sans"/>
      <family val="2"/>
    </font>
    <font>
      <sz val="12"/>
      <color rgb="FF80008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FF0000"/>
      <name val="DejaVu Sans"/>
      <family val="2"/>
    </font>
    <font>
      <b val="true"/>
      <sz val="9"/>
      <color rgb="FFFF0000"/>
      <name val="Times New Roman"/>
      <family val="1"/>
    </font>
    <font>
      <b val="true"/>
      <sz val="9"/>
      <color rgb="FF0000FF"/>
      <name val="DejaVu Sans"/>
      <family val="2"/>
    </font>
    <font>
      <b val="true"/>
      <sz val="9"/>
      <color rgb="FF0000FF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8000"/>
      <name val="DejaVu Sans"/>
      <family val="2"/>
    </font>
    <font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8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Times New Roman"/>
        <family val="1"/>
        <color rgb="FFFF0000"/>
        <sz val="12"/>
      </font>
    </dxf>
    <dxf>
      <font>
        <name val="Times New Roman"/>
        <family val="1"/>
        <color rgb="FF000000"/>
        <sz val="12"/>
      </font>
    </dxf>
    <dxf>
      <font>
        <name val="Times New Roman"/>
        <family val="1"/>
        <b val="1"/>
        <i val="1"/>
        <strike val="0"/>
        <color rgb="FF0000FF"/>
        <sz val="12"/>
        <u val="none"/>
      </font>
      <fill>
        <patternFill>
          <bgColor rgb="FF969696"/>
        </patternFill>
      </fill>
    </dxf>
    <dxf>
      <font>
        <name val="Times New Roman"/>
        <family val="1"/>
        <color rgb="FF000000"/>
        <sz val="12"/>
      </font>
    </dxf>
    <dxf>
      <font>
        <name val="Times New Roman"/>
        <family val="1"/>
        <b val="1"/>
        <i val="1"/>
        <color rgb="FF0000FF"/>
        <sz val="12"/>
      </font>
      <fill>
        <patternFill>
          <bgColor rgb="FF969696"/>
        </patternFill>
      </fill>
    </dxf>
    <dxf>
      <font>
        <name val="Times New Roman"/>
        <family val="1"/>
        <b val="1"/>
        <i val="1"/>
        <strike val="0"/>
        <color rgb="FF0000FF"/>
        <sz val="12"/>
        <u val="none"/>
      </font>
      <fill>
        <patternFill>
          <bgColor rgb="FF969696"/>
        </patternFill>
      </fill>
    </dxf>
    <dxf>
      <font>
        <name val="Times New Roman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421875" defaultRowHeight="16.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0.37"/>
    <col collapsed="false" customWidth="true" hidden="false" outlineLevel="0" max="3" min="3" style="1" width="11.99"/>
    <col collapsed="false" customWidth="true" hidden="false" outlineLevel="0" max="23" min="4" style="1" width="2.87"/>
    <col collapsed="false" customWidth="true" hidden="false" outlineLevel="0" max="24" min="24" style="1" width="3.62"/>
    <col collapsed="false" customWidth="true" hidden="false" outlineLevel="0" max="25" min="25" style="1" width="3.74"/>
    <col collapsed="false" customWidth="true" hidden="false" outlineLevel="0" max="26" min="26" style="1" width="5.74"/>
    <col collapsed="false" customWidth="true" hidden="false" outlineLevel="0" max="30" min="27" style="1" width="3.74"/>
    <col collapsed="false" customWidth="true" hidden="false" outlineLevel="0" max="31" min="31" style="1" width="5.49"/>
    <col collapsed="false" customWidth="true" hidden="false" outlineLevel="0" max="32" min="32" style="1" width="3.74"/>
    <col collapsed="false" customWidth="true" hidden="false" outlineLevel="0" max="33" min="33" style="1" width="5.49"/>
    <col collapsed="false" customWidth="true" hidden="true" outlineLevel="0" max="35" min="34" style="1" width="5.49"/>
    <col collapsed="false" customWidth="true" hidden="false" outlineLevel="0" max="36" min="36" style="2" width="5.49"/>
    <col collapsed="false" customWidth="true" hidden="false" outlineLevel="0" max="37" min="37" style="1" width="6.49"/>
    <col collapsed="false" customWidth="true" hidden="false" outlineLevel="0" max="38" min="38" style="1" width="4.74"/>
    <col collapsed="false" customWidth="true" hidden="false" outlineLevel="0" max="39" min="39" style="1" width="4.87"/>
    <col collapsed="false" customWidth="false" hidden="false" outlineLevel="0" max="257" min="40" style="1" width="8.74"/>
  </cols>
  <sheetData>
    <row r="1" s="12" customFormat="true" ht="18.75" hidden="false" customHeight="true" outlineLevel="0" collapsed="false">
      <c r="A1" s="3" t="s">
        <v>0</v>
      </c>
      <c r="B1" s="4"/>
      <c r="C1" s="4"/>
      <c r="D1" s="5"/>
      <c r="E1" s="5"/>
      <c r="F1" s="6" t="s">
        <v>1</v>
      </c>
      <c r="G1" s="6"/>
      <c r="H1" s="6"/>
      <c r="I1" s="7"/>
      <c r="J1" s="8" t="s">
        <v>2</v>
      </c>
      <c r="K1" s="9"/>
      <c r="L1" s="9"/>
      <c r="M1" s="10"/>
      <c r="N1" s="10"/>
      <c r="O1" s="10"/>
      <c r="P1" s="10"/>
      <c r="Q1" s="10"/>
      <c r="R1" s="10"/>
      <c r="S1" s="10"/>
      <c r="T1" s="11" t="s">
        <v>3</v>
      </c>
      <c r="U1" s="11"/>
      <c r="V1" s="10"/>
      <c r="W1" s="10"/>
      <c r="X1" s="10"/>
      <c r="Y1" s="10"/>
      <c r="Z1" s="10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3.5" hidden="false" customHeight="true" outlineLevel="0" collapsed="false">
      <c r="A2" s="13" t="s">
        <v>4</v>
      </c>
      <c r="B2" s="13" t="s">
        <v>5</v>
      </c>
      <c r="C2" s="13" t="s">
        <v>6</v>
      </c>
      <c r="D2" s="14" t="s">
        <v>7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 t="s">
        <v>8</v>
      </c>
      <c r="AB2" s="14"/>
      <c r="AC2" s="14"/>
      <c r="AD2" s="14"/>
      <c r="AE2" s="14"/>
      <c r="AF2" s="14" t="s">
        <v>9</v>
      </c>
      <c r="AG2" s="14"/>
      <c r="AH2" s="14"/>
      <c r="AI2" s="14"/>
      <c r="AJ2" s="15" t="s">
        <v>10</v>
      </c>
    </row>
    <row r="3" customFormat="false" ht="17.25" hidden="false" customHeight="true" outlineLevel="0" collapsed="false">
      <c r="A3" s="13"/>
      <c r="B3" s="13"/>
      <c r="C3" s="13"/>
      <c r="D3" s="16" t="n">
        <v>1</v>
      </c>
      <c r="E3" s="16" t="n">
        <v>2</v>
      </c>
      <c r="F3" s="16" t="n">
        <v>3</v>
      </c>
      <c r="G3" s="16" t="n">
        <v>4</v>
      </c>
      <c r="H3" s="16" t="n">
        <v>5</v>
      </c>
      <c r="I3" s="16" t="n">
        <v>6</v>
      </c>
      <c r="J3" s="16" t="n">
        <v>7</v>
      </c>
      <c r="K3" s="16" t="n">
        <v>8</v>
      </c>
      <c r="L3" s="16" t="n">
        <v>9</v>
      </c>
      <c r="M3" s="17" t="n">
        <v>10</v>
      </c>
      <c r="N3" s="17" t="n">
        <v>11</v>
      </c>
      <c r="O3" s="17" t="n">
        <v>12</v>
      </c>
      <c r="P3" s="17" t="n">
        <v>13</v>
      </c>
      <c r="Q3" s="17" t="n">
        <v>14</v>
      </c>
      <c r="R3" s="17" t="n">
        <v>15</v>
      </c>
      <c r="S3" s="17" t="n">
        <v>16</v>
      </c>
      <c r="T3" s="17" t="n">
        <v>17</v>
      </c>
      <c r="U3" s="17" t="n">
        <v>18</v>
      </c>
      <c r="V3" s="17" t="n">
        <v>19</v>
      </c>
      <c r="W3" s="17" t="n">
        <v>20</v>
      </c>
      <c r="X3" s="18" t="s">
        <v>11</v>
      </c>
      <c r="Y3" s="18" t="s">
        <v>12</v>
      </c>
      <c r="Z3" s="19" t="n">
        <v>0.4</v>
      </c>
      <c r="AA3" s="17" t="n">
        <v>1</v>
      </c>
      <c r="AB3" s="17" t="n">
        <v>2</v>
      </c>
      <c r="AC3" s="18" t="s">
        <v>11</v>
      </c>
      <c r="AD3" s="18" t="s">
        <v>12</v>
      </c>
      <c r="AE3" s="19" t="n">
        <v>0.3</v>
      </c>
      <c r="AF3" s="14" t="s">
        <v>13</v>
      </c>
      <c r="AG3" s="19" t="s">
        <v>14</v>
      </c>
      <c r="AH3" s="20" t="s">
        <v>15</v>
      </c>
      <c r="AI3" s="21" t="s">
        <v>16</v>
      </c>
      <c r="AJ3" s="15"/>
    </row>
    <row r="4" customFormat="false" ht="15" hidden="false" customHeight="true" outlineLevel="0" collapsed="false">
      <c r="A4" s="14" t="n">
        <v>1</v>
      </c>
      <c r="B4" s="22"/>
      <c r="C4" s="22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4" t="str">
        <f aca="false">IF(COUNTA(D4:W4)&gt;0,SUM(D4:W4),"")</f>
        <v/>
      </c>
      <c r="Y4" s="24" t="str">
        <f aca="false">IF(X4="","",AVERAGE(D4:W4))</f>
        <v/>
      </c>
      <c r="Z4" s="25" t="str">
        <f aca="false">IF(Y4="","",ROUND(Y4*Z$3,0))</f>
        <v/>
      </c>
      <c r="AA4" s="26"/>
      <c r="AB4" s="26"/>
      <c r="AC4" s="27" t="str">
        <f aca="false">IF(COUNT(AA4:AB4)=0,"",SUM(AA4:AB4))</f>
        <v/>
      </c>
      <c r="AD4" s="28" t="str">
        <f aca="false">IF(AC4="","",AVERAGEA(AA4:AB4))</f>
        <v/>
      </c>
      <c r="AE4" s="25" t="str">
        <f aca="false">IF(AD4="","",ROUND(AD4*AE$3,0))</f>
        <v/>
      </c>
      <c r="AF4" s="26"/>
      <c r="AG4" s="29" t="str">
        <f aca="false">IF(AF4="","",ROUND(AF4*AG$3,0))</f>
        <v/>
      </c>
      <c r="AH4" s="27" t="str">
        <f aca="false">IF(COUNT(Z4,AE4,AG4)&gt;0,ROUND(SUM(Z4,AE4,AG4),0),"")</f>
        <v/>
      </c>
      <c r="AI4" s="29" t="str">
        <f aca="false">IF(AH4&lt;&gt;"",INT(STANDARDIZE(AH4,AJ$55,AJ$56)*$AD$57+0.5)+$AD$56,"")</f>
        <v/>
      </c>
      <c r="AJ4" s="30" t="str">
        <f aca="false">IF(COUNT(Z4,AE4,AG4)&gt;0,IF(AD$55=0,AH4,AI4),"")</f>
        <v/>
      </c>
    </row>
    <row r="5" customFormat="false" ht="15" hidden="false" customHeight="true" outlineLevel="0" collapsed="false">
      <c r="A5" s="14" t="n">
        <v>2</v>
      </c>
      <c r="B5" s="22"/>
      <c r="C5" s="22"/>
      <c r="D5" s="23"/>
      <c r="E5" s="23"/>
      <c r="F5" s="23"/>
      <c r="G5" s="23"/>
      <c r="H5" s="23"/>
      <c r="I5" s="23"/>
      <c r="J5" s="23"/>
      <c r="K5" s="23"/>
      <c r="L5" s="31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4" t="str">
        <f aca="false">IF(COUNTA(D5:W5)&gt;0,SUM(D5:W5),"")</f>
        <v/>
      </c>
      <c r="Y5" s="24" t="str">
        <f aca="false">IF(X5="","",AVERAGE(D5:W5))</f>
        <v/>
      </c>
      <c r="Z5" s="25" t="str">
        <f aca="false">IF(Y5="","",ROUND(Y5*Z$3,0))</f>
        <v/>
      </c>
      <c r="AA5" s="26"/>
      <c r="AB5" s="26"/>
      <c r="AC5" s="27" t="str">
        <f aca="false">IF(COUNT(AA5:AB5)=0,"",SUM(AA5:AB5))</f>
        <v/>
      </c>
      <c r="AD5" s="28" t="str">
        <f aca="false">IF(AC5="","",AVERAGEA(AA5:AB5))</f>
        <v/>
      </c>
      <c r="AE5" s="25" t="str">
        <f aca="false">IF(AD5="","",ROUND(AD5*AE$3,0))</f>
        <v/>
      </c>
      <c r="AF5" s="26"/>
      <c r="AG5" s="29" t="str">
        <f aca="false">IF(AF5="","",ROUND(AF5*AG$3,0))</f>
        <v/>
      </c>
      <c r="AH5" s="29" t="str">
        <f aca="false">IF(COUNT(Z5,AE5,AG5)&gt;0,ROUND(SUM(Z5,AE5,AG5),0),"")</f>
        <v/>
      </c>
      <c r="AI5" s="29" t="str">
        <f aca="false">IF(AH5&lt;&gt;"",INT(STANDARDIZE(AH5,AJ$55,AJ$56)*$AD$57+0.5)+$AD$56,"")</f>
        <v/>
      </c>
      <c r="AJ5" s="30" t="str">
        <f aca="false">IF(COUNT(Z5,AE5,AG5)&gt;0,IF(AD$55=0,AH5,AI5),"")</f>
        <v/>
      </c>
    </row>
    <row r="6" customFormat="false" ht="15" hidden="false" customHeight="true" outlineLevel="0" collapsed="false">
      <c r="A6" s="14" t="n">
        <v>3</v>
      </c>
      <c r="B6" s="22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 t="str">
        <f aca="false">IF(COUNTA(D6:W6)&gt;0,SUM(D6:W6),"")</f>
        <v/>
      </c>
      <c r="Y6" s="24" t="str">
        <f aca="false">IF(X6="","",AVERAGE(D6:W6))</f>
        <v/>
      </c>
      <c r="Z6" s="25" t="str">
        <f aca="false">IF(Y6="","",ROUND(Y6*Z$3,0))</f>
        <v/>
      </c>
      <c r="AA6" s="26"/>
      <c r="AB6" s="26"/>
      <c r="AC6" s="27" t="str">
        <f aca="false">IF(COUNT(AA6:AB6)=0,"",SUM(AA6:AB6))</f>
        <v/>
      </c>
      <c r="AD6" s="28" t="str">
        <f aca="false">IF(AC6="","",AVERAGEA(AA6:AB6))</f>
        <v/>
      </c>
      <c r="AE6" s="25" t="str">
        <f aca="false">IF(AD6="","",ROUND(AD6*AE$3,0))</f>
        <v/>
      </c>
      <c r="AF6" s="26"/>
      <c r="AG6" s="29" t="str">
        <f aca="false">IF(AF6="","",ROUND(AF6*AG$3,0))</f>
        <v/>
      </c>
      <c r="AH6" s="29" t="str">
        <f aca="false">IF(COUNT(Z6,AE6,AG6)&gt;0,ROUND(SUM(Z6,AE6,AG6),0),"")</f>
        <v/>
      </c>
      <c r="AI6" s="29" t="str">
        <f aca="false">IF(AH6&lt;&gt;"",INT(STANDARDIZE(AH6,AJ$55,AJ$56)*$AD$57+0.5)+$AD$56,"")</f>
        <v/>
      </c>
      <c r="AJ6" s="30" t="str">
        <f aca="false">IF(COUNT(Z6,AE6,AG6)&gt;0,IF(AD$55=0,AH6,AI6),"")</f>
        <v/>
      </c>
    </row>
    <row r="7" customFormat="false" ht="15" hidden="false" customHeight="true" outlineLevel="0" collapsed="false">
      <c r="A7" s="14" t="n">
        <v>4</v>
      </c>
      <c r="B7" s="22"/>
      <c r="C7" s="22"/>
      <c r="D7" s="23"/>
      <c r="E7" s="23"/>
      <c r="F7" s="23"/>
      <c r="G7" s="26"/>
      <c r="H7" s="26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4" t="str">
        <f aca="false">IF(COUNTA(D7:W7)&gt;0,SUM(D7:W7),"")</f>
        <v/>
      </c>
      <c r="Y7" s="24" t="str">
        <f aca="false">IF(X7="","",AVERAGE(D7:W7))</f>
        <v/>
      </c>
      <c r="Z7" s="25" t="str">
        <f aca="false">IF(Y7="","",ROUND(Y7*Z$3,0))</f>
        <v/>
      </c>
      <c r="AA7" s="26"/>
      <c r="AB7" s="26"/>
      <c r="AC7" s="27" t="str">
        <f aca="false">IF(COUNT(AA7:AB7)=0,"",SUM(AA7:AB7))</f>
        <v/>
      </c>
      <c r="AD7" s="28" t="str">
        <f aca="false">IF(AC7="","",AVERAGEA(AA7:AB7))</f>
        <v/>
      </c>
      <c r="AE7" s="25" t="str">
        <f aca="false">IF(AD7="","",ROUND(AD7*AE$3,0))</f>
        <v/>
      </c>
      <c r="AF7" s="26"/>
      <c r="AG7" s="29" t="str">
        <f aca="false">IF(AF7="","",ROUND(AF7*AG$3,0))</f>
        <v/>
      </c>
      <c r="AH7" s="29" t="str">
        <f aca="false">IF(COUNT(Z7,AE7,AG7)&gt;0,ROUND(SUM(Z7,AE7,AG7),0),"")</f>
        <v/>
      </c>
      <c r="AI7" s="29" t="str">
        <f aca="false">IF(AH7&lt;&gt;"",INT(STANDARDIZE(AH7,AJ$55,AJ$56)*$AD$57+0.5)+$AD$56,"")</f>
        <v/>
      </c>
      <c r="AJ7" s="30" t="str">
        <f aca="false">IF(COUNT(Z7,AE7,AG7)&gt;0,IF(AD$55=0,AH7,AI7),"")</f>
        <v/>
      </c>
    </row>
    <row r="8" customFormat="false" ht="15" hidden="false" customHeight="true" outlineLevel="0" collapsed="false">
      <c r="A8" s="14" t="n">
        <v>5</v>
      </c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4" t="str">
        <f aca="false">IF(COUNTA(D8:W8)&gt;0,SUM(D8:W8),"")</f>
        <v/>
      </c>
      <c r="Y8" s="24" t="str">
        <f aca="false">IF(X8="","",AVERAGE(D8:W8))</f>
        <v/>
      </c>
      <c r="Z8" s="25" t="str">
        <f aca="false">IF(Y8="","",ROUND(Y8*Z$3,0))</f>
        <v/>
      </c>
      <c r="AA8" s="26"/>
      <c r="AB8" s="26"/>
      <c r="AC8" s="27" t="str">
        <f aca="false">IF(COUNT(AA8:AB8)=0,"",SUM(AA8:AB8))</f>
        <v/>
      </c>
      <c r="AD8" s="28" t="str">
        <f aca="false">IF(AC8="","",AVERAGEA(AA8:AB8))</f>
        <v/>
      </c>
      <c r="AE8" s="25" t="str">
        <f aca="false">IF(AD8="","",ROUND(AD8*AE$3,0))</f>
        <v/>
      </c>
      <c r="AF8" s="26"/>
      <c r="AG8" s="29" t="str">
        <f aca="false">IF(AF8="","",ROUND(AF8*AG$3,0))</f>
        <v/>
      </c>
      <c r="AH8" s="29" t="str">
        <f aca="false">IF(COUNT(Z8,AE8,AG8)&gt;0,ROUND(SUM(Z8,AE8,AG8),0),"")</f>
        <v/>
      </c>
      <c r="AI8" s="29" t="str">
        <f aca="false">IF(AH8&lt;&gt;"",INT(STANDARDIZE(AH8,AJ$55,AJ$56)*$AD$57+0.5)+$AD$56,"")</f>
        <v/>
      </c>
      <c r="AJ8" s="30" t="str">
        <f aca="false">IF(COUNT(Z8,AE8,AG8)&gt;0,IF(AD$55=0,AH8,AI8),"")</f>
        <v/>
      </c>
      <c r="AK8" s="32" t="n">
        <v>5</v>
      </c>
    </row>
    <row r="9" customFormat="false" ht="15" hidden="false" customHeight="true" outlineLevel="0" collapsed="false">
      <c r="A9" s="14" t="n">
        <v>6</v>
      </c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 t="str">
        <f aca="false">IF(COUNTA(D9:W9)&gt;0,SUM(D9:W9),"")</f>
        <v/>
      </c>
      <c r="Y9" s="24" t="str">
        <f aca="false">IF(X9="","",AVERAGE(D9:W9))</f>
        <v/>
      </c>
      <c r="Z9" s="25" t="str">
        <f aca="false">IF(Y9="","",ROUND(Y9*Z$3,0))</f>
        <v/>
      </c>
      <c r="AA9" s="26"/>
      <c r="AB9" s="26"/>
      <c r="AC9" s="27" t="str">
        <f aca="false">IF(COUNT(AA9:AB9)=0,"",SUM(AA9:AB9))</f>
        <v/>
      </c>
      <c r="AD9" s="28" t="str">
        <f aca="false">IF(AC9="","",AVERAGEA(AA9:AB9))</f>
        <v/>
      </c>
      <c r="AE9" s="25" t="str">
        <f aca="false">IF(AD9="","",ROUND(AD9*AE$3,0))</f>
        <v/>
      </c>
      <c r="AF9" s="26"/>
      <c r="AG9" s="29" t="str">
        <f aca="false">IF(AF9="","",ROUND(AF9*AG$3,0))</f>
        <v/>
      </c>
      <c r="AH9" s="29" t="str">
        <f aca="false">IF(COUNT(Z9,AE9,AG9)&gt;0,ROUND(SUM(Z9,AE9,AG9),0),"")</f>
        <v/>
      </c>
      <c r="AI9" s="29" t="str">
        <f aca="false">IF(AH9&lt;&gt;"",INT(STANDARDIZE(AH9,AJ$55,AJ$56)*$AD$57+0.5)+$AD$56,"")</f>
        <v/>
      </c>
      <c r="AJ9" s="30" t="str">
        <f aca="false">IF(COUNT(Z9,AE9,AG9)&gt;0,IF(AD$55=0,AH9,AI9),"")</f>
        <v/>
      </c>
      <c r="AK9" s="32"/>
    </row>
    <row r="10" customFormat="false" ht="15" hidden="false" customHeight="true" outlineLevel="0" collapsed="false">
      <c r="A10" s="14" t="n">
        <v>7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4" t="str">
        <f aca="false">IF(COUNTA(D10:W10)&gt;0,SUM(D10:W10),"")</f>
        <v/>
      </c>
      <c r="Y10" s="24" t="str">
        <f aca="false">IF(X10="","",AVERAGE(D10:W10))</f>
        <v/>
      </c>
      <c r="Z10" s="25" t="str">
        <f aca="false">IF(Y10="","",ROUND(Y10*Z$3,0))</f>
        <v/>
      </c>
      <c r="AA10" s="26"/>
      <c r="AB10" s="26"/>
      <c r="AC10" s="27" t="str">
        <f aca="false">IF(COUNT(AA10:AB10)=0,"",SUM(AA10:AB10))</f>
        <v/>
      </c>
      <c r="AD10" s="28" t="str">
        <f aca="false">IF(AC10="","",AVERAGEA(AA10:AB10))</f>
        <v/>
      </c>
      <c r="AE10" s="25" t="str">
        <f aca="false">IF(AD10="","",ROUND(AD10*AE$3,0))</f>
        <v/>
      </c>
      <c r="AF10" s="26"/>
      <c r="AG10" s="29" t="str">
        <f aca="false">IF(AF10="","",ROUND(AF10*AG$3,0))</f>
        <v/>
      </c>
      <c r="AH10" s="29" t="str">
        <f aca="false">IF(COUNT(Z10,AE10,AG10)&gt;0,ROUND(SUM(Z10,AE10,AG10),0),"")</f>
        <v/>
      </c>
      <c r="AI10" s="29" t="str">
        <f aca="false">IF(AH10&lt;&gt;"",INT(STANDARDIZE(AH10,AJ$55,AJ$56)*$AD$57+0.5)+$AD$56,"")</f>
        <v/>
      </c>
      <c r="AJ10" s="30" t="str">
        <f aca="false">IF(COUNT(Z10,AE10,AG10)&gt;0,IF(AD$55=0,AH10,AI10),"")</f>
        <v/>
      </c>
      <c r="AK10" s="32"/>
    </row>
    <row r="11" customFormat="false" ht="15" hidden="false" customHeight="true" outlineLevel="0" collapsed="false">
      <c r="A11" s="14" t="n">
        <v>8</v>
      </c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 t="str">
        <f aca="false">IF(COUNTA(D11:W11)&gt;0,SUM(D11:W11),"")</f>
        <v/>
      </c>
      <c r="Y11" s="24" t="str">
        <f aca="false">IF(X11="","",AVERAGE(D11:W11))</f>
        <v/>
      </c>
      <c r="Z11" s="25" t="str">
        <f aca="false">IF(Y11="","",ROUND(Y11*Z$3,0))</f>
        <v/>
      </c>
      <c r="AA11" s="26"/>
      <c r="AB11" s="26"/>
      <c r="AC11" s="27" t="str">
        <f aca="false">IF(COUNT(AA11:AB11)=0,"",SUM(AA11:AB11))</f>
        <v/>
      </c>
      <c r="AD11" s="28" t="str">
        <f aca="false">IF(AC11="","",AVERAGEA(AA11:AB11))</f>
        <v/>
      </c>
      <c r="AE11" s="25" t="str">
        <f aca="false">IF(AD11="","",ROUND(AD11*AE$3,0))</f>
        <v/>
      </c>
      <c r="AF11" s="26"/>
      <c r="AG11" s="29" t="str">
        <f aca="false">IF(AF11="","",ROUND(AF11*AG$3,0))</f>
        <v/>
      </c>
      <c r="AH11" s="29" t="str">
        <f aca="false">IF(COUNT(Z11,AE11,AG11)&gt;0,ROUND(SUM(Z11,AE11,AG11),0),"")</f>
        <v/>
      </c>
      <c r="AI11" s="29" t="str">
        <f aca="false">IF(AH11&lt;&gt;"",INT(STANDARDIZE(AH11,AJ$55,AJ$56)*$AD$57+0.5)+$AD$56,"")</f>
        <v/>
      </c>
      <c r="AJ11" s="30" t="str">
        <f aca="false">IF(COUNT(Z11,AE11,AG11)&gt;0,IF(AD$55=0,AH11,AI11),"")</f>
        <v/>
      </c>
      <c r="AK11" s="32"/>
    </row>
    <row r="12" customFormat="false" ht="15" hidden="false" customHeight="true" outlineLevel="0" collapsed="false">
      <c r="A12" s="14" t="n">
        <v>9</v>
      </c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4" t="str">
        <f aca="false">IF(COUNTA(D12:W12)&gt;0,SUM(D12:W12),"")</f>
        <v/>
      </c>
      <c r="Y12" s="24" t="str">
        <f aca="false">IF(X12="","",AVERAGE(D12:W12))</f>
        <v/>
      </c>
      <c r="Z12" s="25" t="str">
        <f aca="false">IF(Y12="","",ROUND(Y12*Z$3,0))</f>
        <v/>
      </c>
      <c r="AA12" s="26"/>
      <c r="AB12" s="26"/>
      <c r="AC12" s="27" t="str">
        <f aca="false">IF(COUNT(AA12:AB12)=0,"",SUM(AA12:AB12))</f>
        <v/>
      </c>
      <c r="AD12" s="28" t="str">
        <f aca="false">IF(AC12="","",AVERAGEA(AA12:AB12))</f>
        <v/>
      </c>
      <c r="AE12" s="25" t="str">
        <f aca="false">IF(AD12="","",ROUND(AD12*AE$3,0))</f>
        <v/>
      </c>
      <c r="AF12" s="26"/>
      <c r="AG12" s="29" t="str">
        <f aca="false">IF(AF12="","",ROUND(AF12*AG$3,0))</f>
        <v/>
      </c>
      <c r="AH12" s="29" t="str">
        <f aca="false">IF(COUNT(Z12,AE12,AG12)&gt;0,ROUND(SUM(Z12,AE12,AG12),0),"")</f>
        <v/>
      </c>
      <c r="AI12" s="29" t="str">
        <f aca="false">IF(AH12&lt;&gt;"",INT(STANDARDIZE(AH12,AJ$55,AJ$56)*$AD$57+0.5)+$AD$56,"")</f>
        <v/>
      </c>
      <c r="AJ12" s="30" t="str">
        <f aca="false">IF(COUNT(Z12,AE12,AG12)&gt;0,IF(AD$55=0,AH12,AI12),"")</f>
        <v/>
      </c>
      <c r="AK12" s="32"/>
    </row>
    <row r="13" customFormat="false" ht="15" hidden="false" customHeight="true" outlineLevel="0" collapsed="false">
      <c r="A13" s="14" t="n">
        <v>10</v>
      </c>
      <c r="B13" s="22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tr">
        <f aca="false">IF(COUNTA(D13:W13)&gt;0,SUM(D13:W13),"")</f>
        <v/>
      </c>
      <c r="Y13" s="24" t="str">
        <f aca="false">IF(X13="","",AVERAGE(D13:W13))</f>
        <v/>
      </c>
      <c r="Z13" s="25" t="str">
        <f aca="false">IF(Y13="","",ROUND(Y13*Z$3,0))</f>
        <v/>
      </c>
      <c r="AA13" s="26"/>
      <c r="AB13" s="26"/>
      <c r="AC13" s="27" t="str">
        <f aca="false">IF(COUNT(AA13:AB13)=0,"",SUM(AA13:AB13))</f>
        <v/>
      </c>
      <c r="AD13" s="28" t="str">
        <f aca="false">IF(AC13="","",AVERAGEA(AA13:AB13))</f>
        <v/>
      </c>
      <c r="AE13" s="25" t="str">
        <f aca="false">IF(AD13="","",ROUND(AD13*AE$3,0))</f>
        <v/>
      </c>
      <c r="AF13" s="26"/>
      <c r="AG13" s="29" t="str">
        <f aca="false">IF(AF13="","",ROUND(AF13*AG$3,0))</f>
        <v/>
      </c>
      <c r="AH13" s="29" t="str">
        <f aca="false">IF(COUNT(Z13,AE13,AG13)&gt;0,ROUND(SUM(Z13,AE13,AG13),0),"")</f>
        <v/>
      </c>
      <c r="AI13" s="29" t="str">
        <f aca="false">IF(AH13&lt;&gt;"",INT(STANDARDIZE(AH13,AJ$55,AJ$56)*$AD$57+0.5)+$AD$56,"")</f>
        <v/>
      </c>
      <c r="AJ13" s="30" t="str">
        <f aca="false">IF(COUNT(Z13,AE13,AG13)&gt;0,IF(AD$55=0,AH13,AI13),"")</f>
        <v/>
      </c>
      <c r="AK13" s="32" t="n">
        <v>10</v>
      </c>
    </row>
    <row r="14" customFormat="false" ht="15" hidden="false" customHeight="true" outlineLevel="0" collapsed="false">
      <c r="A14" s="14" t="n">
        <v>11</v>
      </c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 t="str">
        <f aca="false">IF(COUNTA(D14:W14)&gt;0,SUM(D14:W14),"")</f>
        <v/>
      </c>
      <c r="Y14" s="24" t="str">
        <f aca="false">IF(X14="","",AVERAGE(D14:W14))</f>
        <v/>
      </c>
      <c r="Z14" s="25" t="str">
        <f aca="false">IF(Y14="","",ROUND(Y14*Z$3,0))</f>
        <v/>
      </c>
      <c r="AA14" s="26"/>
      <c r="AB14" s="26"/>
      <c r="AC14" s="27" t="str">
        <f aca="false">IF(COUNT(AA14:AB14)=0,"",SUM(AA14:AB14))</f>
        <v/>
      </c>
      <c r="AD14" s="28" t="str">
        <f aca="false">IF(AC14="","",AVERAGEA(AA14:AB14))</f>
        <v/>
      </c>
      <c r="AE14" s="25" t="str">
        <f aca="false">IF(AD14="","",ROUND(AD14*AE$3,0))</f>
        <v/>
      </c>
      <c r="AF14" s="26"/>
      <c r="AG14" s="29" t="str">
        <f aca="false">IF(AF14="","",ROUND(AF14*AG$3,0))</f>
        <v/>
      </c>
      <c r="AH14" s="29" t="str">
        <f aca="false">IF(COUNT(Z14,AE14,AG14)&gt;0,ROUND(SUM(Z14,AE14,AG14),0),"")</f>
        <v/>
      </c>
      <c r="AI14" s="29" t="str">
        <f aca="false">IF(AH14&lt;&gt;"",INT(STANDARDIZE(AH14,AJ$55,AJ$56)*$AD$57+0.5)+$AD$56,"")</f>
        <v/>
      </c>
      <c r="AJ14" s="30" t="str">
        <f aca="false">IF(COUNT(Z14,AE14,AG14)&gt;0,IF(AD$55=0,AH14,AI14),"")</f>
        <v/>
      </c>
      <c r="AK14" s="32"/>
    </row>
    <row r="15" customFormat="false" ht="15" hidden="false" customHeight="true" outlineLevel="0" collapsed="false">
      <c r="A15" s="14" t="n">
        <v>12</v>
      </c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4" t="str">
        <f aca="false">IF(COUNTA(D15:W15)&gt;0,SUM(D15:W15),"")</f>
        <v/>
      </c>
      <c r="Y15" s="24" t="str">
        <f aca="false">IF(X15="","",AVERAGE(D15:W15))</f>
        <v/>
      </c>
      <c r="Z15" s="25" t="str">
        <f aca="false">IF(Y15="","",ROUND(Y15*Z$3,0))</f>
        <v/>
      </c>
      <c r="AA15" s="26"/>
      <c r="AB15" s="26"/>
      <c r="AC15" s="27" t="str">
        <f aca="false">IF(COUNT(AA15:AB15)=0,"",SUM(AA15:AB15))</f>
        <v/>
      </c>
      <c r="AD15" s="28" t="str">
        <f aca="false">IF(AC15="","",AVERAGEA(AA15:AB15))</f>
        <v/>
      </c>
      <c r="AE15" s="25" t="str">
        <f aca="false">IF(AD15="","",ROUND(AD15*AE$3,0))</f>
        <v/>
      </c>
      <c r="AF15" s="26"/>
      <c r="AG15" s="29" t="str">
        <f aca="false">IF(AF15="","",ROUND(AF15*AG$3,0))</f>
        <v/>
      </c>
      <c r="AH15" s="29" t="str">
        <f aca="false">IF(COUNT(Z15,AE15,AG15)&gt;0,ROUND(SUM(Z15,AE15,AG15),0),"")</f>
        <v/>
      </c>
      <c r="AI15" s="29" t="str">
        <f aca="false">IF(AH15&lt;&gt;"",INT(STANDARDIZE(AH15,AJ$55,AJ$56)*$AD$57+0.5)+$AD$56,"")</f>
        <v/>
      </c>
      <c r="AJ15" s="30" t="str">
        <f aca="false">IF(COUNT(Z15,AE15,AG15)&gt;0,IF(AD$55=0,AH15,AI15),"")</f>
        <v/>
      </c>
      <c r="AK15" s="32"/>
    </row>
    <row r="16" customFormat="false" ht="15" hidden="false" customHeight="true" outlineLevel="0" collapsed="false">
      <c r="A16" s="14" t="n">
        <v>13</v>
      </c>
      <c r="B16" s="22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4" t="str">
        <f aca="false">IF(COUNTA(D16:W16)&gt;0,SUM(D16:W16),"")</f>
        <v/>
      </c>
      <c r="Y16" s="24" t="str">
        <f aca="false">IF(X16="","",AVERAGE(D16:W16))</f>
        <v/>
      </c>
      <c r="Z16" s="25" t="str">
        <f aca="false">IF(Y16="","",ROUND(Y16*Z$3,0))</f>
        <v/>
      </c>
      <c r="AA16" s="26"/>
      <c r="AB16" s="26"/>
      <c r="AC16" s="27" t="str">
        <f aca="false">IF(COUNT(AA16:AB16)=0,"",SUM(AA16:AB16))</f>
        <v/>
      </c>
      <c r="AD16" s="28" t="str">
        <f aca="false">IF(AC16="","",AVERAGEA(AA16:AB16))</f>
        <v/>
      </c>
      <c r="AE16" s="25" t="str">
        <f aca="false">IF(AD16="","",ROUND(AD16*AE$3,0))</f>
        <v/>
      </c>
      <c r="AF16" s="26"/>
      <c r="AG16" s="29" t="str">
        <f aca="false">IF(AF16="","",ROUND(AF16*AG$3,0))</f>
        <v/>
      </c>
      <c r="AH16" s="29" t="str">
        <f aca="false">IF(COUNT(Z16,AE16,AG16)&gt;0,ROUND(SUM(Z16,AE16,AG16),0),"")</f>
        <v/>
      </c>
      <c r="AI16" s="29" t="str">
        <f aca="false">IF(AH16&lt;&gt;"",INT(STANDARDIZE(AH16,AJ$55,AJ$56)*$AD$57+0.5)+$AD$56,"")</f>
        <v/>
      </c>
      <c r="AJ16" s="30" t="str">
        <f aca="false">IF(COUNT(Z16,AE16,AG16)&gt;0,IF(AD$55=0,AH16,AI16),"")</f>
        <v/>
      </c>
      <c r="AK16" s="32"/>
    </row>
    <row r="17" customFormat="false" ht="15" hidden="false" customHeight="true" outlineLevel="0" collapsed="false">
      <c r="A17" s="14" t="n">
        <v>14</v>
      </c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4" t="str">
        <f aca="false">IF(COUNTA(D17:W17)&gt;0,SUM(D17:W17),"")</f>
        <v/>
      </c>
      <c r="Y17" s="24" t="str">
        <f aca="false">IF(X17="","",AVERAGE(D17:W17))</f>
        <v/>
      </c>
      <c r="Z17" s="25" t="str">
        <f aca="false">IF(Y17="","",ROUND(Y17*Z$3,0))</f>
        <v/>
      </c>
      <c r="AA17" s="26"/>
      <c r="AB17" s="26"/>
      <c r="AC17" s="27" t="str">
        <f aca="false">IF(COUNT(AA17:AB17)=0,"",SUM(AA17:AB17))</f>
        <v/>
      </c>
      <c r="AD17" s="28" t="str">
        <f aca="false">IF(AC17="","",AVERAGEA(AA17:AB17))</f>
        <v/>
      </c>
      <c r="AE17" s="25" t="str">
        <f aca="false">IF(AD17="","",ROUND(AD17*AE$3,0))</f>
        <v/>
      </c>
      <c r="AF17" s="26"/>
      <c r="AG17" s="29" t="str">
        <f aca="false">IF(AF17="","",ROUND(AF17*AG$3,0))</f>
        <v/>
      </c>
      <c r="AH17" s="29" t="str">
        <f aca="false">IF(COUNT(Z17,AE17,AG17)&gt;0,ROUND(SUM(Z17,AE17,AG17),0),"")</f>
        <v/>
      </c>
      <c r="AI17" s="29" t="str">
        <f aca="false">IF(AH17&lt;&gt;"",INT(STANDARDIZE(AH17,AJ$55,AJ$56)*$AD$57+0.5)+$AD$56,"")</f>
        <v/>
      </c>
      <c r="AJ17" s="30" t="str">
        <f aca="false">IF(COUNT(Z17,AE17,AG17)&gt;0,IF(AD$55=0,AH17,AI17),"")</f>
        <v/>
      </c>
      <c r="AK17" s="32"/>
    </row>
    <row r="18" customFormat="false" ht="15" hidden="false" customHeight="true" outlineLevel="0" collapsed="false">
      <c r="A18" s="14" t="n">
        <v>15</v>
      </c>
      <c r="B18" s="22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4" t="str">
        <f aca="false">IF(COUNTA(D18:W18)&gt;0,SUM(D18:W18),"")</f>
        <v/>
      </c>
      <c r="Y18" s="24" t="str">
        <f aca="false">IF(X18="","",AVERAGE(D18:W18))</f>
        <v/>
      </c>
      <c r="Z18" s="25" t="str">
        <f aca="false">IF(Y18="","",ROUND(Y18*Z$3,0))</f>
        <v/>
      </c>
      <c r="AA18" s="26"/>
      <c r="AB18" s="26"/>
      <c r="AC18" s="27" t="str">
        <f aca="false">IF(COUNT(AA18:AB18)=0,"",SUM(AA18:AB18))</f>
        <v/>
      </c>
      <c r="AD18" s="28" t="str">
        <f aca="false">IF(AC18="","",AVERAGEA(AA18:AB18))</f>
        <v/>
      </c>
      <c r="AE18" s="25" t="str">
        <f aca="false">IF(AD18="","",ROUND(AD18*AE$3,0))</f>
        <v/>
      </c>
      <c r="AF18" s="26"/>
      <c r="AG18" s="29" t="str">
        <f aca="false">IF(AF18="","",ROUND(AF18*AG$3,0))</f>
        <v/>
      </c>
      <c r="AH18" s="29" t="str">
        <f aca="false">IF(COUNT(Z18,AE18,AG18)&gt;0,ROUND(SUM(Z18,AE18,AG18),0),"")</f>
        <v/>
      </c>
      <c r="AI18" s="29" t="str">
        <f aca="false">IF(AH18&lt;&gt;"",INT(STANDARDIZE(AH18,AJ$55,AJ$56)*$AD$57+0.5)+$AD$56,"")</f>
        <v/>
      </c>
      <c r="AJ18" s="30" t="str">
        <f aca="false">IF(COUNT(Z18,AE18,AG18)&gt;0,IF(AD$55=0,AH18,AI18),"")</f>
        <v/>
      </c>
      <c r="AK18" s="32" t="n">
        <v>15</v>
      </c>
    </row>
    <row r="19" customFormat="false" ht="15" hidden="false" customHeight="true" outlineLevel="0" collapsed="false">
      <c r="A19" s="14" t="n">
        <v>16</v>
      </c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4" t="str">
        <f aca="false">IF(COUNTA(D19:W19)&gt;0,SUM(D19:W19),"")</f>
        <v/>
      </c>
      <c r="Y19" s="24" t="str">
        <f aca="false">IF(X19="","",AVERAGE(D19:W19))</f>
        <v/>
      </c>
      <c r="Z19" s="25" t="str">
        <f aca="false">IF(Y19="","",ROUND(Y19*Z$3,0))</f>
        <v/>
      </c>
      <c r="AA19" s="26"/>
      <c r="AB19" s="33"/>
      <c r="AC19" s="27" t="str">
        <f aca="false">IF(COUNT(AA19:AB19)=0,"",SUM(AA19:AB19))</f>
        <v/>
      </c>
      <c r="AD19" s="28" t="str">
        <f aca="false">IF(AC19="","",AVERAGEA(AA19:AB19))</f>
        <v/>
      </c>
      <c r="AE19" s="25" t="str">
        <f aca="false">IF(AD19="","",ROUND(AD19*AE$3,0))</f>
        <v/>
      </c>
      <c r="AF19" s="26"/>
      <c r="AG19" s="29" t="str">
        <f aca="false">IF(AF19="","",ROUND(AF19*AG$3,0))</f>
        <v/>
      </c>
      <c r="AH19" s="29" t="str">
        <f aca="false">IF(COUNT(Z19,AE19,AG19)&gt;0,ROUND(SUM(Z19,AE19,AG19),0),"")</f>
        <v/>
      </c>
      <c r="AI19" s="29" t="str">
        <f aca="false">IF(AH19&lt;&gt;"",INT(STANDARDIZE(AH19,AJ$55,AJ$56)*$AD$57+0.5)+$AD$56,"")</f>
        <v/>
      </c>
      <c r="AJ19" s="30" t="str">
        <f aca="false">IF(COUNT(Z19,AE19,AG19)&gt;0,IF(AD$55=0,AH19,AI19),"")</f>
        <v/>
      </c>
      <c r="AK19" s="32"/>
    </row>
    <row r="20" customFormat="false" ht="15" hidden="false" customHeight="true" outlineLevel="0" collapsed="false">
      <c r="A20" s="14" t="n">
        <v>17</v>
      </c>
      <c r="B20" s="22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4" t="str">
        <f aca="false">IF(COUNTA(D20:W20)&gt;0,SUM(D20:W20),"")</f>
        <v/>
      </c>
      <c r="Y20" s="24" t="str">
        <f aca="false">IF(X20="","",AVERAGE(D20:W20))</f>
        <v/>
      </c>
      <c r="Z20" s="25" t="str">
        <f aca="false">IF(Y20="","",ROUND(Y20*Z$3,0))</f>
        <v/>
      </c>
      <c r="AA20" s="26"/>
      <c r="AB20" s="26"/>
      <c r="AC20" s="27" t="str">
        <f aca="false">IF(COUNT(AA20:AB20)=0,"",SUM(AA20:AB20))</f>
        <v/>
      </c>
      <c r="AD20" s="28" t="str">
        <f aca="false">IF(AC20="","",AVERAGEA(AA20:AB20))</f>
        <v/>
      </c>
      <c r="AE20" s="25" t="str">
        <f aca="false">IF(AD20="","",ROUND(AD20*AE$3,0))</f>
        <v/>
      </c>
      <c r="AF20" s="26"/>
      <c r="AG20" s="29" t="str">
        <f aca="false">IF(AF20="","",ROUND(AF20*AG$3,0))</f>
        <v/>
      </c>
      <c r="AH20" s="29" t="str">
        <f aca="false">IF(COUNT(Z20,AE20,AG20)&gt;0,ROUND(SUM(Z20,AE20,AG20),0),"")</f>
        <v/>
      </c>
      <c r="AI20" s="29" t="str">
        <f aca="false">IF(AH20&lt;&gt;"",INT(STANDARDIZE(AH20,AJ$55,AJ$56)*$AD$57+0.5)+$AD$56,"")</f>
        <v/>
      </c>
      <c r="AJ20" s="30" t="str">
        <f aca="false">IF(COUNT(Z20,AE20,AG20)&gt;0,IF(AD$55=0,AH20,AI20),"")</f>
        <v/>
      </c>
      <c r="AK20" s="32"/>
    </row>
    <row r="21" customFormat="false" ht="15" hidden="false" customHeight="true" outlineLevel="0" collapsed="false">
      <c r="A21" s="14" t="n">
        <v>18</v>
      </c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4" t="str">
        <f aca="false">IF(COUNTA(D21:W21)&gt;0,SUM(D21:W21),"")</f>
        <v/>
      </c>
      <c r="Y21" s="24" t="str">
        <f aca="false">IF(X21="","",AVERAGE(D21:W21))</f>
        <v/>
      </c>
      <c r="Z21" s="25" t="str">
        <f aca="false">IF(Y21="","",ROUND(Y21*Z$3,0))</f>
        <v/>
      </c>
      <c r="AA21" s="26"/>
      <c r="AB21" s="26"/>
      <c r="AC21" s="27" t="str">
        <f aca="false">IF(COUNT(AA21:AB21)=0,"",SUM(AA21:AB21))</f>
        <v/>
      </c>
      <c r="AD21" s="28" t="str">
        <f aca="false">IF(AC21="","",AVERAGEA(AA21:AB21))</f>
        <v/>
      </c>
      <c r="AE21" s="25" t="str">
        <f aca="false">IF(AD21="","",ROUND(AD21*AE$3,0))</f>
        <v/>
      </c>
      <c r="AF21" s="26"/>
      <c r="AG21" s="29" t="str">
        <f aca="false">IF(AF21="","",ROUND(AF21*AG$3,0))</f>
        <v/>
      </c>
      <c r="AH21" s="29" t="str">
        <f aca="false">IF(COUNT(Z21,AE21,AG21)&gt;0,ROUND(SUM(Z21,AE21,AG21),0),"")</f>
        <v/>
      </c>
      <c r="AI21" s="29" t="str">
        <f aca="false">IF(AH21&lt;&gt;"",INT(STANDARDIZE(AH21,AJ$55,AJ$56)*$AD$57+0.5)+$AD$56,"")</f>
        <v/>
      </c>
      <c r="AJ21" s="30" t="str">
        <f aca="false">IF(COUNT(Z21,AE21,AG21)&gt;0,IF(AD$55=0,AH21,AI21),"")</f>
        <v/>
      </c>
      <c r="AK21" s="32"/>
    </row>
    <row r="22" customFormat="false" ht="15" hidden="false" customHeight="true" outlineLevel="0" collapsed="false">
      <c r="A22" s="14" t="n">
        <v>19</v>
      </c>
      <c r="B22" s="22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4" t="str">
        <f aca="false">IF(COUNTA(D22:W22)&gt;0,SUM(D22:W22),"")</f>
        <v/>
      </c>
      <c r="Y22" s="24" t="str">
        <f aca="false">IF(X22="","",AVERAGE(D22:W22))</f>
        <v/>
      </c>
      <c r="Z22" s="25" t="str">
        <f aca="false">IF(Y22="","",ROUND(Y22*Z$3,0))</f>
        <v/>
      </c>
      <c r="AA22" s="26"/>
      <c r="AB22" s="26"/>
      <c r="AC22" s="27" t="str">
        <f aca="false">IF(COUNT(AA22:AB22)=0,"",SUM(AA22:AB22))</f>
        <v/>
      </c>
      <c r="AD22" s="28" t="str">
        <f aca="false">IF(AC22="","",AVERAGEA(AA22:AB22))</f>
        <v/>
      </c>
      <c r="AE22" s="25" t="str">
        <f aca="false">IF(AD22="","",ROUND(AD22*AE$3,0))</f>
        <v/>
      </c>
      <c r="AF22" s="26"/>
      <c r="AG22" s="29" t="str">
        <f aca="false">IF(AF22="","",ROUND(AF22*AG$3,0))</f>
        <v/>
      </c>
      <c r="AH22" s="29" t="str">
        <f aca="false">IF(COUNT(Z22,AE22,AG22)&gt;0,ROUND(SUM(Z22,AE22,AG22),0),"")</f>
        <v/>
      </c>
      <c r="AI22" s="29" t="str">
        <f aca="false">IF(AH22&lt;&gt;"",INT(STANDARDIZE(AH22,AJ$55,AJ$56)*$AD$57+0.5)+$AD$56,"")</f>
        <v/>
      </c>
      <c r="AJ22" s="30" t="str">
        <f aca="false">IF(COUNT(Z22,AE22,AG22)&gt;0,IF(AD$55=0,AH22,AI22),"")</f>
        <v/>
      </c>
      <c r="AK22" s="32"/>
    </row>
    <row r="23" customFormat="false" ht="15" hidden="false" customHeight="true" outlineLevel="0" collapsed="false">
      <c r="A23" s="14" t="n">
        <v>20</v>
      </c>
      <c r="B23" s="22"/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4" t="str">
        <f aca="false">IF(COUNTA(D23:W23)&gt;0,SUM(D23:W23),"")</f>
        <v/>
      </c>
      <c r="Y23" s="24" t="str">
        <f aca="false">IF(X23="","",AVERAGE(D23:W23))</f>
        <v/>
      </c>
      <c r="Z23" s="25" t="str">
        <f aca="false">IF(Y23="","",ROUND(Y23*Z$3,0))</f>
        <v/>
      </c>
      <c r="AA23" s="26"/>
      <c r="AB23" s="26"/>
      <c r="AC23" s="27" t="str">
        <f aca="false">IF(COUNT(AA23:AB23)=0,"",SUM(AA23:AB23))</f>
        <v/>
      </c>
      <c r="AD23" s="28" t="str">
        <f aca="false">IF(AC23="","",AVERAGEA(AA23:AB23))</f>
        <v/>
      </c>
      <c r="AE23" s="25" t="str">
        <f aca="false">IF(AD23="","",ROUND(AD23*AE$3,0))</f>
        <v/>
      </c>
      <c r="AF23" s="26"/>
      <c r="AG23" s="29" t="str">
        <f aca="false">IF(AF23="","",ROUND(AF23*AG$3,0))</f>
        <v/>
      </c>
      <c r="AH23" s="29" t="str">
        <f aca="false">IF(COUNT(Z23,AE23,AG23)&gt;0,ROUND(SUM(Z23,AE23,AG23),0),"")</f>
        <v/>
      </c>
      <c r="AI23" s="29" t="str">
        <f aca="false">IF(AH23&lt;&gt;"",INT(STANDARDIZE(AH23,AJ$55,AJ$56)*$AD$57+0.5)+$AD$56,"")</f>
        <v/>
      </c>
      <c r="AJ23" s="30" t="str">
        <f aca="false">IF(COUNT(Z23,AE23,AG23)&gt;0,IF(AD$55=0,AH23,AI23),"")</f>
        <v/>
      </c>
      <c r="AK23" s="32" t="n">
        <v>20</v>
      </c>
    </row>
    <row r="24" customFormat="false" ht="15" hidden="false" customHeight="true" outlineLevel="0" collapsed="false">
      <c r="A24" s="14" t="n">
        <v>21</v>
      </c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4" t="str">
        <f aca="false">IF(COUNTA(D24:W24)&gt;0,SUM(D24:W24),"")</f>
        <v/>
      </c>
      <c r="Y24" s="24" t="str">
        <f aca="false">IF(X24="","",AVERAGE(D24:W24))</f>
        <v/>
      </c>
      <c r="Z24" s="25" t="str">
        <f aca="false">IF(Y24="","",ROUND(Y24*Z$3,0))</f>
        <v/>
      </c>
      <c r="AA24" s="26"/>
      <c r="AB24" s="26"/>
      <c r="AC24" s="27" t="str">
        <f aca="false">IF(COUNT(AA24:AB24)=0,"",SUM(AA24:AB24))</f>
        <v/>
      </c>
      <c r="AD24" s="28" t="str">
        <f aca="false">IF(AC24="","",AVERAGEA(AA24:AB24))</f>
        <v/>
      </c>
      <c r="AE24" s="25" t="str">
        <f aca="false">IF(AD24="","",ROUND(AD24*AE$3,0))</f>
        <v/>
      </c>
      <c r="AF24" s="26"/>
      <c r="AG24" s="29" t="str">
        <f aca="false">IF(AF24="","",ROUND(AF24*AG$3,0))</f>
        <v/>
      </c>
      <c r="AH24" s="29" t="str">
        <f aca="false">IF(COUNT(Z24,AE24,AG24)&gt;0,ROUND(SUM(Z24,AE24,AG24),0),"")</f>
        <v/>
      </c>
      <c r="AI24" s="29" t="str">
        <f aca="false">IF(AH24&lt;&gt;"",INT(STANDARDIZE(AH24,AJ$55,AJ$56)*$AD$57+0.5)+$AD$56,"")</f>
        <v/>
      </c>
      <c r="AJ24" s="30" t="str">
        <f aca="false">IF(COUNT(Z24,AE24,AG24)&gt;0,IF(AD$55=0,AH24,AI24),"")</f>
        <v/>
      </c>
      <c r="AK24" s="32"/>
    </row>
    <row r="25" customFormat="false" ht="15" hidden="false" customHeight="true" outlineLevel="0" collapsed="false">
      <c r="A25" s="14" t="n">
        <v>22</v>
      </c>
      <c r="B25" s="22"/>
      <c r="C25" s="2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4" t="str">
        <f aca="false">IF(COUNTA(D25:W25)&gt;0,SUM(D25:W25),"")</f>
        <v/>
      </c>
      <c r="Y25" s="24" t="str">
        <f aca="false">IF(X25="","",AVERAGE(D25:W25))</f>
        <v/>
      </c>
      <c r="Z25" s="25" t="str">
        <f aca="false">IF(Y25="","",ROUND(Y25*Z$3,0))</f>
        <v/>
      </c>
      <c r="AA25" s="26"/>
      <c r="AB25" s="26"/>
      <c r="AC25" s="27" t="str">
        <f aca="false">IF(COUNT(AA25:AB25)=0,"",SUM(AA25:AB25))</f>
        <v/>
      </c>
      <c r="AD25" s="28" t="str">
        <f aca="false">IF(AC25="","",AVERAGEA(AA25:AB25))</f>
        <v/>
      </c>
      <c r="AE25" s="25" t="str">
        <f aca="false">IF(AD25="","",ROUND(AD25*AE$3,0))</f>
        <v/>
      </c>
      <c r="AF25" s="26"/>
      <c r="AG25" s="29" t="str">
        <f aca="false">IF(AF25="","",ROUND(AF25*AG$3,0))</f>
        <v/>
      </c>
      <c r="AH25" s="29" t="str">
        <f aca="false">IF(COUNT(Z25,AE25,AG25)&gt;0,ROUND(SUM(Z25,AE25,AG25),0),"")</f>
        <v/>
      </c>
      <c r="AI25" s="29" t="str">
        <f aca="false">IF(AH25&lt;&gt;"",INT(STANDARDIZE(AH25,AJ$55,AJ$56)*$AD$57+0.5)+$AD$56,"")</f>
        <v/>
      </c>
      <c r="AJ25" s="30" t="str">
        <f aca="false">IF(COUNT(Z25,AE25,AG25)&gt;0,IF(AD$55=0,AH25,AI25),"")</f>
        <v/>
      </c>
      <c r="AK25" s="32"/>
    </row>
    <row r="26" customFormat="false" ht="15" hidden="false" customHeight="true" outlineLevel="0" collapsed="false">
      <c r="A26" s="14" t="n">
        <v>23</v>
      </c>
      <c r="B26" s="22"/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4" t="str">
        <f aca="false">IF(COUNTA(D26:W26)&gt;0,SUM(D26:W26),"")</f>
        <v/>
      </c>
      <c r="Y26" s="24" t="str">
        <f aca="false">IF(X26="","",AVERAGE(D26:W26))</f>
        <v/>
      </c>
      <c r="Z26" s="25" t="str">
        <f aca="false">IF(Y26="","",ROUND(Y26*Z$3,0))</f>
        <v/>
      </c>
      <c r="AA26" s="26"/>
      <c r="AB26" s="26"/>
      <c r="AC26" s="27" t="str">
        <f aca="false">IF(COUNT(AA26:AB26)=0,"",SUM(AA26:AB26))</f>
        <v/>
      </c>
      <c r="AD26" s="28" t="str">
        <f aca="false">IF(AC26="","",AVERAGEA(AA26:AB26))</f>
        <v/>
      </c>
      <c r="AE26" s="25" t="str">
        <f aca="false">IF(AD26="","",ROUND(AD26*AE$3,0))</f>
        <v/>
      </c>
      <c r="AF26" s="26"/>
      <c r="AG26" s="29" t="str">
        <f aca="false">IF(AF26="","",ROUND(AF26*AG$3,0))</f>
        <v/>
      </c>
      <c r="AH26" s="29" t="str">
        <f aca="false">IF(COUNT(Z26,AE26,AG26)&gt;0,ROUND(SUM(Z26,AE26,AG26),0),"")</f>
        <v/>
      </c>
      <c r="AI26" s="29" t="str">
        <f aca="false">IF(AH26&lt;&gt;"",INT(STANDARDIZE(AH26,AJ$55,AJ$56)*$AD$57+0.5)+$AD$56,"")</f>
        <v/>
      </c>
      <c r="AJ26" s="30" t="str">
        <f aca="false">IF(COUNT(Z26,AE26,AG26)&gt;0,IF(AD$55=0,AH26,AI26),"")</f>
        <v/>
      </c>
      <c r="AK26" s="32"/>
    </row>
    <row r="27" customFormat="false" ht="15" hidden="false" customHeight="true" outlineLevel="0" collapsed="false">
      <c r="A27" s="14" t="n">
        <v>24</v>
      </c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4" t="str">
        <f aca="false">IF(COUNTA(D27:W27)&gt;0,SUM(D27:W27),"")</f>
        <v/>
      </c>
      <c r="Y27" s="24" t="str">
        <f aca="false">IF(X27="","",AVERAGE(D27:W27))</f>
        <v/>
      </c>
      <c r="Z27" s="25" t="str">
        <f aca="false">IF(Y27="","",ROUND(Y27*Z$3,0))</f>
        <v/>
      </c>
      <c r="AA27" s="26"/>
      <c r="AB27" s="26"/>
      <c r="AC27" s="27" t="str">
        <f aca="false">IF(COUNT(AA27:AB27)=0,"",SUM(AA27:AB27))</f>
        <v/>
      </c>
      <c r="AD27" s="28" t="str">
        <f aca="false">IF(AC27="","",AVERAGEA(AA27:AB27))</f>
        <v/>
      </c>
      <c r="AE27" s="25" t="str">
        <f aca="false">IF(AD27="","",ROUND(AD27*AE$3,0))</f>
        <v/>
      </c>
      <c r="AF27" s="26"/>
      <c r="AG27" s="29" t="str">
        <f aca="false">IF(AF27="","",ROUND(AF27*AG$3,0))</f>
        <v/>
      </c>
      <c r="AH27" s="29" t="str">
        <f aca="false">IF(COUNT(Z27,AE27,AG27)&gt;0,ROUND(SUM(Z27,AE27,AG27),0),"")</f>
        <v/>
      </c>
      <c r="AI27" s="29" t="str">
        <f aca="false">IF(AH27&lt;&gt;"",INT(STANDARDIZE(AH27,AJ$55,AJ$56)*$AD$57+0.5)+$AD$56,"")</f>
        <v/>
      </c>
      <c r="AJ27" s="30" t="str">
        <f aca="false">IF(COUNT(Z27,AE27,AG27)&gt;0,IF(AD$55=0,AH27,AI27),"")</f>
        <v/>
      </c>
      <c r="AK27" s="32"/>
    </row>
    <row r="28" customFormat="false" ht="15" hidden="false" customHeight="true" outlineLevel="0" collapsed="false">
      <c r="A28" s="14" t="n">
        <v>25</v>
      </c>
      <c r="B28" s="22"/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4" t="str">
        <f aca="false">IF(COUNTA(D28:W28)&gt;0,SUM(D28:W28),"")</f>
        <v/>
      </c>
      <c r="Y28" s="24" t="str">
        <f aca="false">IF(X28="","",AVERAGE(D28:W28))</f>
        <v/>
      </c>
      <c r="Z28" s="25" t="str">
        <f aca="false">IF(Y28="","",ROUND(Y28*Z$3,0))</f>
        <v/>
      </c>
      <c r="AA28" s="26"/>
      <c r="AB28" s="26"/>
      <c r="AC28" s="27" t="str">
        <f aca="false">IF(COUNT(AA28:AB28)=0,"",SUM(AA28:AB28))</f>
        <v/>
      </c>
      <c r="AD28" s="28" t="str">
        <f aca="false">IF(AC28="","",AVERAGEA(AA28:AB28))</f>
        <v/>
      </c>
      <c r="AE28" s="25" t="str">
        <f aca="false">IF(AD28="","",ROUND(AD28*AE$3,0))</f>
        <v/>
      </c>
      <c r="AF28" s="26"/>
      <c r="AG28" s="29" t="str">
        <f aca="false">IF(AF28="","",ROUND(AF28*AG$3,0))</f>
        <v/>
      </c>
      <c r="AH28" s="29" t="str">
        <f aca="false">IF(COUNT(Z28,AE28,AG28)&gt;0,ROUND(SUM(Z28,AE28,AG28),0),"")</f>
        <v/>
      </c>
      <c r="AI28" s="29" t="str">
        <f aca="false">IF(AH28&lt;&gt;"",INT(STANDARDIZE(AH28,AJ$55,AJ$56)*$AD$57+0.5)+$AD$56,"")</f>
        <v/>
      </c>
      <c r="AJ28" s="30" t="str">
        <f aca="false">IF(COUNT(Z28,AE28,AG28)&gt;0,IF(AD$55=0,AH28,AI28),"")</f>
        <v/>
      </c>
      <c r="AK28" s="32" t="n">
        <v>25</v>
      </c>
    </row>
    <row r="29" customFormat="false" ht="15" hidden="false" customHeight="true" outlineLevel="0" collapsed="false">
      <c r="A29" s="14" t="n">
        <v>26</v>
      </c>
      <c r="B29" s="22"/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4" t="str">
        <f aca="false">IF(COUNTA(D29:W29)&gt;0,SUM(D29:W29),"")</f>
        <v/>
      </c>
      <c r="Y29" s="24" t="str">
        <f aca="false">IF(X29="","",AVERAGE(D29:W29))</f>
        <v/>
      </c>
      <c r="Z29" s="25" t="str">
        <f aca="false">IF(Y29="","",ROUND(Y29*Z$3,0))</f>
        <v/>
      </c>
      <c r="AA29" s="26"/>
      <c r="AB29" s="26"/>
      <c r="AC29" s="27" t="str">
        <f aca="false">IF(COUNT(AA29:AB29)=0,"",SUM(AA29:AB29))</f>
        <v/>
      </c>
      <c r="AD29" s="28" t="str">
        <f aca="false">IF(AC29="","",AVERAGEA(AA29:AB29))</f>
        <v/>
      </c>
      <c r="AE29" s="25" t="str">
        <f aca="false">IF(AD29="","",ROUND(AD29*AE$3,0))</f>
        <v/>
      </c>
      <c r="AF29" s="26"/>
      <c r="AG29" s="29" t="str">
        <f aca="false">IF(AF29="","",ROUND(AF29*AG$3,0))</f>
        <v/>
      </c>
      <c r="AH29" s="29" t="str">
        <f aca="false">IF(COUNT(Z29,AE29,AG29)&gt;0,ROUND(SUM(Z29,AE29,AG29),0),"")</f>
        <v/>
      </c>
      <c r="AI29" s="29" t="str">
        <f aca="false">IF(AH29&lt;&gt;"",INT(STANDARDIZE(AH29,AJ$55,AJ$56)*$AD$57+0.5)+$AD$56,"")</f>
        <v/>
      </c>
      <c r="AJ29" s="30" t="str">
        <f aca="false">IF(COUNT(Z29,AE29,AG29)&gt;0,IF(AD$55=0,AH29,AI29),"")</f>
        <v/>
      </c>
      <c r="AK29" s="32"/>
      <c r="AL29" s="34" t="s">
        <v>17</v>
      </c>
    </row>
    <row r="30" customFormat="false" ht="15" hidden="false" customHeight="true" outlineLevel="0" collapsed="false">
      <c r="A30" s="14" t="n">
        <v>27</v>
      </c>
      <c r="B30" s="22"/>
      <c r="C30" s="22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4" t="str">
        <f aca="false">IF(COUNTA(D30:W30)&gt;0,SUM(D30:W30),"")</f>
        <v/>
      </c>
      <c r="Y30" s="24" t="str">
        <f aca="false">IF(X30="","",AVERAGE(D30:W30))</f>
        <v/>
      </c>
      <c r="Z30" s="25" t="str">
        <f aca="false">IF(Y30="","",ROUND(Y30*Z$3,0))</f>
        <v/>
      </c>
      <c r="AA30" s="26"/>
      <c r="AB30" s="26"/>
      <c r="AC30" s="27" t="str">
        <f aca="false">IF(COUNT(AA30:AB30)=0,"",SUM(AA30:AB30))</f>
        <v/>
      </c>
      <c r="AD30" s="28" t="str">
        <f aca="false">IF(AC30="","",AVERAGEA(AA30:AB30))</f>
        <v/>
      </c>
      <c r="AE30" s="25" t="str">
        <f aca="false">IF(AD30="","",ROUND(AD30*AE$3,0))</f>
        <v/>
      </c>
      <c r="AF30" s="26"/>
      <c r="AG30" s="29" t="str">
        <f aca="false">IF(AF30="","",ROUND(AF30*AG$3,0))</f>
        <v/>
      </c>
      <c r="AH30" s="29" t="str">
        <f aca="false">IF(COUNT(Z30,AE30,AG30)&gt;0,ROUND(SUM(Z30,AE30,AG30),0),"")</f>
        <v/>
      </c>
      <c r="AI30" s="29" t="str">
        <f aca="false">IF(AH30&lt;&gt;"",INT(STANDARDIZE(AH30,AJ$55,AJ$56)*$AD$57+0.5)+$AD$56,"")</f>
        <v/>
      </c>
      <c r="AJ30" s="30" t="str">
        <f aca="false">IF(COUNT(Z30,AE30,AG30)&gt;0,IF(AD$55=0,AH30,AI30),"")</f>
        <v/>
      </c>
      <c r="AK30" s="32"/>
      <c r="AL30" s="34"/>
    </row>
    <row r="31" customFormat="false" ht="15" hidden="false" customHeight="true" outlineLevel="0" collapsed="false">
      <c r="A31" s="14" t="n">
        <v>28</v>
      </c>
      <c r="B31" s="22"/>
      <c r="C31" s="22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4" t="str">
        <f aca="false">IF(COUNTA(D31:W31)&gt;0,SUM(D31:W31),"")</f>
        <v/>
      </c>
      <c r="Y31" s="24" t="str">
        <f aca="false">IF(X31="","",AVERAGE(D31:W31))</f>
        <v/>
      </c>
      <c r="Z31" s="25" t="str">
        <f aca="false">IF(Y31="","",ROUND(Y31*Z$3,0))</f>
        <v/>
      </c>
      <c r="AA31" s="26"/>
      <c r="AB31" s="26"/>
      <c r="AC31" s="27" t="str">
        <f aca="false">IF(COUNT(AA31:AB31)=0,"",SUM(AA31:AB31))</f>
        <v/>
      </c>
      <c r="AD31" s="28" t="str">
        <f aca="false">IF(AC31="","",AVERAGEA(AA31:AB31))</f>
        <v/>
      </c>
      <c r="AE31" s="25" t="str">
        <f aca="false">IF(AD31="","",ROUND(AD31*AE$3,0))</f>
        <v/>
      </c>
      <c r="AF31" s="26"/>
      <c r="AG31" s="29" t="str">
        <f aca="false">IF(AF31="","",ROUND(AF31*AG$3,0))</f>
        <v/>
      </c>
      <c r="AH31" s="29" t="str">
        <f aca="false">IF(COUNT(Z31,AE31,AG31)&gt;0,ROUND(SUM(Z31,AE31,AG31),0),"")</f>
        <v/>
      </c>
      <c r="AI31" s="29" t="str">
        <f aca="false">IF(AH31&lt;&gt;"",INT(STANDARDIZE(AH31,AJ$55,AJ$56)*$AD$57+0.5)+$AD$56,"")</f>
        <v/>
      </c>
      <c r="AJ31" s="30" t="str">
        <f aca="false">IF(COUNT(Z31,AE31,AG31)&gt;0,IF(AD$55=0,AH31,AI31),"")</f>
        <v/>
      </c>
      <c r="AK31" s="32"/>
      <c r="AL31" s="34"/>
    </row>
    <row r="32" customFormat="false" ht="15" hidden="false" customHeight="true" outlineLevel="0" collapsed="false">
      <c r="A32" s="14" t="n">
        <v>29</v>
      </c>
      <c r="B32" s="22"/>
      <c r="C32" s="22"/>
      <c r="D32" s="23"/>
      <c r="E32" s="23"/>
      <c r="F32" s="23"/>
      <c r="G32" s="23"/>
      <c r="H32" s="23"/>
      <c r="I32" s="35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4" t="str">
        <f aca="false">IF(COUNTA(D32:W32)&gt;0,SUM(D32:W32),"")</f>
        <v/>
      </c>
      <c r="Y32" s="24" t="str">
        <f aca="false">IF(X32="","",AVERAGE(D32:W32))</f>
        <v/>
      </c>
      <c r="Z32" s="25" t="str">
        <f aca="false">IF(Y32="","",ROUND(Y32*Z$3,0))</f>
        <v/>
      </c>
      <c r="AA32" s="26"/>
      <c r="AB32" s="26"/>
      <c r="AC32" s="27" t="str">
        <f aca="false">IF(COUNT(AA32:AB32)=0,"",SUM(AA32:AB32))</f>
        <v/>
      </c>
      <c r="AD32" s="28" t="str">
        <f aca="false">IF(AC32="","",AVERAGEA(AA32:AB32))</f>
        <v/>
      </c>
      <c r="AE32" s="25" t="str">
        <f aca="false">IF(AD32="","",ROUND(AD32*AE$3,0))</f>
        <v/>
      </c>
      <c r="AF32" s="26"/>
      <c r="AG32" s="29" t="str">
        <f aca="false">IF(AF32="","",ROUND(AF32*AG$3,0))</f>
        <v/>
      </c>
      <c r="AH32" s="29" t="str">
        <f aca="false">IF(COUNT(Z32,AE32,AG32)&gt;0,ROUND(SUM(Z32,AE32,AG32),0),"")</f>
        <v/>
      </c>
      <c r="AI32" s="29" t="str">
        <f aca="false">IF(AH32&lt;&gt;"",INT(STANDARDIZE(AH32,AJ$55,AJ$56)*$AD$57+0.5)+$AD$56,"")</f>
        <v/>
      </c>
      <c r="AJ32" s="30" t="str">
        <f aca="false">IF(COUNT(Z32,AE32,AG32)&gt;0,IF(AD$55=0,AH32,AI32),"")</f>
        <v/>
      </c>
      <c r="AK32" s="32"/>
      <c r="AL32" s="34"/>
    </row>
    <row r="33" customFormat="false" ht="15" hidden="false" customHeight="true" outlineLevel="0" collapsed="false">
      <c r="A33" s="14" t="n">
        <v>30</v>
      </c>
      <c r="B33" s="22"/>
      <c r="C33" s="22"/>
      <c r="D33" s="23"/>
      <c r="E33" s="23"/>
      <c r="F33" s="23"/>
      <c r="G33" s="23"/>
      <c r="H33" s="23"/>
      <c r="I33" s="35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str">
        <f aca="false">IF(COUNTA(D33:W33)&gt;0,SUM(D33:W33),"")</f>
        <v/>
      </c>
      <c r="Y33" s="24" t="str">
        <f aca="false">IF(X33="","",AVERAGE(D33:W33))</f>
        <v/>
      </c>
      <c r="Z33" s="25" t="str">
        <f aca="false">IF(Y33="","",ROUND(Y33*Z$3,0))</f>
        <v/>
      </c>
      <c r="AA33" s="26"/>
      <c r="AB33" s="26"/>
      <c r="AC33" s="27" t="str">
        <f aca="false">IF(COUNT(AA33:AB33)=0,"",SUM(AA33:AB33))</f>
        <v/>
      </c>
      <c r="AD33" s="28" t="str">
        <f aca="false">IF(AC33="","",AVERAGEA(AA33:AB33))</f>
        <v/>
      </c>
      <c r="AE33" s="25" t="str">
        <f aca="false">IF(AD33="","",ROUND(AD33*AE$3,0))</f>
        <v/>
      </c>
      <c r="AF33" s="26"/>
      <c r="AG33" s="29" t="str">
        <f aca="false">IF(AF33="","",ROUND(AF33*AG$3,0))</f>
        <v/>
      </c>
      <c r="AH33" s="29" t="str">
        <f aca="false">IF(COUNT(Z33,AE33,AG33)&gt;0,ROUND(SUM(Z33,AE33,AG33),0),"")</f>
        <v/>
      </c>
      <c r="AI33" s="29" t="str">
        <f aca="false">IF(AH33&lt;&gt;"",INT(STANDARDIZE(AH33,AJ$55,AJ$56)*$AD$57+0.5)+$AD$56,"")</f>
        <v/>
      </c>
      <c r="AJ33" s="30" t="str">
        <f aca="false">IF(COUNT(Z33,AE33,AG33)&gt;0,IF(AD$55=0,AH33,AI33),"")</f>
        <v/>
      </c>
      <c r="AK33" s="32" t="n">
        <v>30</v>
      </c>
      <c r="AL33" s="34"/>
    </row>
    <row r="34" customFormat="false" ht="15" hidden="false" customHeight="true" outlineLevel="0" collapsed="false">
      <c r="A34" s="14" t="n">
        <v>31</v>
      </c>
      <c r="B34" s="22"/>
      <c r="C34" s="22"/>
      <c r="D34" s="23"/>
      <c r="E34" s="23"/>
      <c r="F34" s="23"/>
      <c r="G34" s="23"/>
      <c r="H34" s="23"/>
      <c r="I34" s="35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 t="str">
        <f aca="false">IF(COUNTA(D34:W34)&gt;0,SUM(D34:W34),"")</f>
        <v/>
      </c>
      <c r="Y34" s="24" t="str">
        <f aca="false">IF(X34="","",AVERAGE(D34:W34))</f>
        <v/>
      </c>
      <c r="Z34" s="25" t="str">
        <f aca="false">IF(Y34="","",ROUND(Y34*Z$3,0))</f>
        <v/>
      </c>
      <c r="AA34" s="26"/>
      <c r="AB34" s="26"/>
      <c r="AC34" s="27" t="str">
        <f aca="false">IF(COUNT(AA34:AB34)=0,"",SUM(AA34:AB34))</f>
        <v/>
      </c>
      <c r="AD34" s="28" t="str">
        <f aca="false">IF(AC34="","",AVERAGEA(AA34:AB34))</f>
        <v/>
      </c>
      <c r="AE34" s="25" t="str">
        <f aca="false">IF(AD34="","",ROUND(AD34*AE$3,0))</f>
        <v/>
      </c>
      <c r="AF34" s="26"/>
      <c r="AG34" s="29" t="str">
        <f aca="false">IF(AF34="","",ROUND(AF34*AG$3,0))</f>
        <v/>
      </c>
      <c r="AH34" s="29" t="str">
        <f aca="false">IF(COUNT(Z34,AE34,AG34)&gt;0,ROUND(SUM(Z34,AE34,AG34),0),"")</f>
        <v/>
      </c>
      <c r="AI34" s="29" t="str">
        <f aca="false">IF(AH34&lt;&gt;"",INT(STANDARDIZE(AH34,AJ$55,AJ$56)*$AD$57+0.5)+$AD$56,"")</f>
        <v/>
      </c>
      <c r="AJ34" s="30" t="str">
        <f aca="false">IF(COUNT(Z34,AE34,AG34)&gt;0,IF(AD$55=0,AH34,AI34),"")</f>
        <v/>
      </c>
      <c r="AK34" s="32"/>
      <c r="AL34" s="34"/>
    </row>
    <row r="35" customFormat="false" ht="15" hidden="false" customHeight="true" outlineLevel="0" collapsed="false">
      <c r="A35" s="14" t="n">
        <v>32</v>
      </c>
      <c r="B35" s="22"/>
      <c r="C35" s="22"/>
      <c r="D35" s="23"/>
      <c r="E35" s="23"/>
      <c r="F35" s="23"/>
      <c r="G35" s="23"/>
      <c r="H35" s="23"/>
      <c r="I35" s="35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4" t="str">
        <f aca="false">IF(COUNTA(D35:W35)&gt;0,SUM(D35:W35),"")</f>
        <v/>
      </c>
      <c r="Y35" s="24" t="str">
        <f aca="false">IF(X35="","",AVERAGE(D35:W35))</f>
        <v/>
      </c>
      <c r="Z35" s="25" t="str">
        <f aca="false">IF(Y35="","",ROUND(Y35*Z$3,0))</f>
        <v/>
      </c>
      <c r="AA35" s="26"/>
      <c r="AB35" s="26"/>
      <c r="AC35" s="27" t="str">
        <f aca="false">IF(COUNT(AA35:AB35)=0,"",SUM(AA35:AB35))</f>
        <v/>
      </c>
      <c r="AD35" s="28" t="str">
        <f aca="false">IF(AC35="","",AVERAGEA(AA35:AB35))</f>
        <v/>
      </c>
      <c r="AE35" s="25" t="str">
        <f aca="false">IF(AD35="","",ROUND(AD35*AE$3,0))</f>
        <v/>
      </c>
      <c r="AF35" s="26"/>
      <c r="AG35" s="29" t="str">
        <f aca="false">IF(AF35="","",ROUND(AF35*AG$3,0))</f>
        <v/>
      </c>
      <c r="AH35" s="29" t="str">
        <f aca="false">IF(COUNT(Z35,AE35,AG35)&gt;0,ROUND(SUM(Z35,AE35,AG35),0),"")</f>
        <v/>
      </c>
      <c r="AI35" s="29" t="str">
        <f aca="false">IF(AH35&lt;&gt;"",INT(STANDARDIZE(AH35,AJ$55,AJ$56)*$AD$57+0.5)+$AD$56,"")</f>
        <v/>
      </c>
      <c r="AJ35" s="30" t="str">
        <f aca="false">IF(COUNT(Z35,AE35,AG35)&gt;0,IF(AD$55=0,AH35,AI35),"")</f>
        <v/>
      </c>
      <c r="AK35" s="32"/>
      <c r="AL35" s="34"/>
    </row>
    <row r="36" customFormat="false" ht="15" hidden="false" customHeight="true" outlineLevel="0" collapsed="false">
      <c r="A36" s="14" t="n">
        <v>33</v>
      </c>
      <c r="B36" s="22"/>
      <c r="C36" s="22"/>
      <c r="D36" s="23"/>
      <c r="E36" s="23"/>
      <c r="F36" s="23"/>
      <c r="G36" s="23"/>
      <c r="H36" s="23"/>
      <c r="I36" s="35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4" t="str">
        <f aca="false">IF(COUNTA(D36:W36)&gt;0,SUM(D36:W36),"")</f>
        <v/>
      </c>
      <c r="Y36" s="24" t="str">
        <f aca="false">IF(X36="","",AVERAGE(D36:W36))</f>
        <v/>
      </c>
      <c r="Z36" s="25" t="str">
        <f aca="false">IF(Y36="","",ROUND(Y36*Z$3,0))</f>
        <v/>
      </c>
      <c r="AA36" s="26"/>
      <c r="AB36" s="26"/>
      <c r="AC36" s="27" t="str">
        <f aca="false">IF(COUNT(AA36:AB36)=0,"",SUM(AA36:AB36))</f>
        <v/>
      </c>
      <c r="AD36" s="28" t="str">
        <f aca="false">IF(AC36="","",AVERAGEA(AA36:AB36))</f>
        <v/>
      </c>
      <c r="AE36" s="25" t="str">
        <f aca="false">IF(AD36="","",ROUND(AD36*AE$3,0))</f>
        <v/>
      </c>
      <c r="AF36" s="26"/>
      <c r="AG36" s="29" t="str">
        <f aca="false">IF(AF36="","",ROUND(AF36*AG$3,0))</f>
        <v/>
      </c>
      <c r="AH36" s="29" t="str">
        <f aca="false">IF(COUNT(Z36,AE36,AG36)&gt;0,ROUND(SUM(Z36,AE36,AG36),0),"")</f>
        <v/>
      </c>
      <c r="AI36" s="29" t="str">
        <f aca="false">IF(AH36&lt;&gt;"",INT(STANDARDIZE(AH36,AJ$55,AJ$56)*$AD$57+0.5)+$AD$56,"")</f>
        <v/>
      </c>
      <c r="AJ36" s="30" t="str">
        <f aca="false">IF(COUNT(Z36,AE36,AG36)&gt;0,IF(AD$55=0,AH36,AI36),"")</f>
        <v/>
      </c>
      <c r="AK36" s="32"/>
    </row>
    <row r="37" customFormat="false" ht="15" hidden="false" customHeight="true" outlineLevel="0" collapsed="false">
      <c r="A37" s="14" t="n">
        <v>34</v>
      </c>
      <c r="B37" s="22"/>
      <c r="C37" s="22"/>
      <c r="D37" s="23"/>
      <c r="E37" s="23"/>
      <c r="F37" s="23"/>
      <c r="G37" s="23"/>
      <c r="H37" s="23"/>
      <c r="I37" s="35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4" t="str">
        <f aca="false">IF(COUNTA(D37:W37)&gt;0,SUM(D37:W37),"")</f>
        <v/>
      </c>
      <c r="Y37" s="24" t="str">
        <f aca="false">IF(X37="","",AVERAGE(D37:W37))</f>
        <v/>
      </c>
      <c r="Z37" s="25" t="str">
        <f aca="false">IF(Y37="","",ROUND(Y37*Z$3,0))</f>
        <v/>
      </c>
      <c r="AA37" s="26"/>
      <c r="AB37" s="26"/>
      <c r="AC37" s="27" t="str">
        <f aca="false">IF(COUNT(AA37:AB37)=0,"",SUM(AA37:AB37))</f>
        <v/>
      </c>
      <c r="AD37" s="28" t="str">
        <f aca="false">IF(AC37="","",AVERAGEA(AA37:AB37))</f>
        <v/>
      </c>
      <c r="AE37" s="25" t="str">
        <f aca="false">IF(AD37="","",ROUND(AD37*AE$3,0))</f>
        <v/>
      </c>
      <c r="AF37" s="26"/>
      <c r="AG37" s="29" t="str">
        <f aca="false">IF(AF37="","",ROUND(AF37*AG$3,0))</f>
        <v/>
      </c>
      <c r="AH37" s="29" t="str">
        <f aca="false">IF(COUNT(Z37,AE37,AG37)&gt;0,ROUND(SUM(Z37,AE37,AG37),0),"")</f>
        <v/>
      </c>
      <c r="AI37" s="29" t="str">
        <f aca="false">IF(AH37&lt;&gt;"",INT(STANDARDIZE(AH37,AJ$55,AJ$56)*$AD$57+0.5)+$AD$56,"")</f>
        <v/>
      </c>
      <c r="AJ37" s="30" t="str">
        <f aca="false">IF(COUNT(Z37,AE37,AG37)&gt;0,IF(AD$55=0,AH37,AI37),"")</f>
        <v/>
      </c>
      <c r="AK37" s="32"/>
    </row>
    <row r="38" customFormat="false" ht="15" hidden="false" customHeight="true" outlineLevel="0" collapsed="false">
      <c r="A38" s="14" t="n">
        <v>35</v>
      </c>
      <c r="B38" s="22"/>
      <c r="C38" s="22"/>
      <c r="D38" s="23"/>
      <c r="E38" s="23"/>
      <c r="F38" s="23"/>
      <c r="G38" s="23"/>
      <c r="H38" s="23"/>
      <c r="I38" s="35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4" t="str">
        <f aca="false">IF(COUNTA(D38:W38)&gt;0,SUM(D38:W38),"")</f>
        <v/>
      </c>
      <c r="Y38" s="24" t="str">
        <f aca="false">IF(X38="","",AVERAGE(D38:W38))</f>
        <v/>
      </c>
      <c r="Z38" s="25" t="str">
        <f aca="false">IF(Y38="","",ROUND(Y38*Z$3,0))</f>
        <v/>
      </c>
      <c r="AA38" s="26"/>
      <c r="AB38" s="26"/>
      <c r="AC38" s="27" t="str">
        <f aca="false">IF(COUNT(AA38:AB38)=0,"",SUM(AA38:AB38))</f>
        <v/>
      </c>
      <c r="AD38" s="28" t="str">
        <f aca="false">IF(AC38="","",AVERAGEA(AA38:AB38))</f>
        <v/>
      </c>
      <c r="AE38" s="25" t="str">
        <f aca="false">IF(AD38="","",ROUND(AD38*AE$3,0))</f>
        <v/>
      </c>
      <c r="AF38" s="26"/>
      <c r="AG38" s="29" t="str">
        <f aca="false">IF(AF38="","",ROUND(AF38*AG$3,0))</f>
        <v/>
      </c>
      <c r="AH38" s="29" t="str">
        <f aca="false">IF(COUNT(Z38,AE38,AG38)&gt;0,ROUND(SUM(Z38,AE38,AG38),0),"")</f>
        <v/>
      </c>
      <c r="AI38" s="29" t="str">
        <f aca="false">IF(AH38&lt;&gt;"",INT(STANDARDIZE(AH38,AJ$55,AJ$56)*$AD$57+0.5)+$AD$56,"")</f>
        <v/>
      </c>
      <c r="AJ38" s="30" t="str">
        <f aca="false">IF(COUNT(Z38,AE38,AG38)&gt;0,IF(AD$55=0,AH38,AI38),"")</f>
        <v/>
      </c>
      <c r="AK38" s="32" t="n">
        <v>35</v>
      </c>
    </row>
    <row r="39" customFormat="false" ht="15" hidden="false" customHeight="true" outlineLevel="0" collapsed="false">
      <c r="A39" s="14" t="n">
        <v>36</v>
      </c>
      <c r="B39" s="22"/>
      <c r="C39" s="22"/>
      <c r="D39" s="23"/>
      <c r="E39" s="23"/>
      <c r="F39" s="31"/>
      <c r="G39" s="23"/>
      <c r="H39" s="23"/>
      <c r="I39" s="35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4" t="str">
        <f aca="false">IF(COUNTA(D39:W39)&gt;0,SUM(D39:W39),"")</f>
        <v/>
      </c>
      <c r="Y39" s="24" t="str">
        <f aca="false">IF(X39="","",AVERAGE(D39:W39))</f>
        <v/>
      </c>
      <c r="Z39" s="25" t="str">
        <f aca="false">IF(Y39="","",ROUND(Y39*Z$3,0))</f>
        <v/>
      </c>
      <c r="AA39" s="26"/>
      <c r="AB39" s="26"/>
      <c r="AC39" s="27" t="str">
        <f aca="false">IF(COUNT(AA39:AB39)=0,"",SUM(AA39:AB39))</f>
        <v/>
      </c>
      <c r="AD39" s="28" t="str">
        <f aca="false">IF(AC39="","",AVERAGEA(AA39:AB39))</f>
        <v/>
      </c>
      <c r="AE39" s="25" t="str">
        <f aca="false">IF(AD39="","",ROUND(AD39*AE$3,0))</f>
        <v/>
      </c>
      <c r="AF39" s="26"/>
      <c r="AG39" s="29" t="str">
        <f aca="false">IF(AF39="","",ROUND(AF39*AG$3,0))</f>
        <v/>
      </c>
      <c r="AH39" s="29" t="str">
        <f aca="false">IF(COUNT(Z39,AE39,AG39)&gt;0,ROUND(SUM(Z39,AE39,AG39),0),"")</f>
        <v/>
      </c>
      <c r="AI39" s="29" t="str">
        <f aca="false">IF(AH39&lt;&gt;"",INT(STANDARDIZE(AH39,AJ$55,AJ$56)*$AD$57+0.5)+$AD$56,"")</f>
        <v/>
      </c>
      <c r="AJ39" s="30" t="str">
        <f aca="false">IF(COUNT(Z39,AE39,AG39)&gt;0,IF(AD$55=0,AH39,AI39),"")</f>
        <v/>
      </c>
      <c r="AK39" s="32"/>
    </row>
    <row r="40" customFormat="false" ht="15" hidden="false" customHeight="true" outlineLevel="0" collapsed="false">
      <c r="A40" s="14" t="n">
        <v>37</v>
      </c>
      <c r="B40" s="22"/>
      <c r="C40" s="22"/>
      <c r="D40" s="23"/>
      <c r="E40" s="23"/>
      <c r="F40" s="23"/>
      <c r="G40" s="23"/>
      <c r="H40" s="23"/>
      <c r="I40" s="35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4" t="str">
        <f aca="false">IF(COUNTA(D40:W40)&gt;0,SUM(D40:W40),"")</f>
        <v/>
      </c>
      <c r="Y40" s="24" t="str">
        <f aca="false">IF(X40="","",AVERAGE(D40:W40))</f>
        <v/>
      </c>
      <c r="Z40" s="25" t="str">
        <f aca="false">IF(Y40="","",ROUND(Y40*Z$3,0))</f>
        <v/>
      </c>
      <c r="AA40" s="26"/>
      <c r="AB40" s="26"/>
      <c r="AC40" s="27" t="str">
        <f aca="false">IF(COUNT(AA40:AB40)=0,"",SUM(AA40:AB40))</f>
        <v/>
      </c>
      <c r="AD40" s="28" t="str">
        <f aca="false">IF(AC40="","",AVERAGEA(AA40:AB40))</f>
        <v/>
      </c>
      <c r="AE40" s="25" t="str">
        <f aca="false">IF(AD40="","",ROUND(AD40*AE$3,0))</f>
        <v/>
      </c>
      <c r="AF40" s="26"/>
      <c r="AG40" s="29" t="str">
        <f aca="false">IF(AF40="","",ROUND(AF40*AG$3,0))</f>
        <v/>
      </c>
      <c r="AH40" s="29" t="str">
        <f aca="false">IF(COUNT(Z40,AE40,AG40)&gt;0,ROUND(SUM(Z40,AE40,AG40),0),"")</f>
        <v/>
      </c>
      <c r="AI40" s="29" t="str">
        <f aca="false">IF(AH40&lt;&gt;"",INT(STANDARDIZE(AH40,AJ$55,AJ$56)*$AD$57+0.5)+$AD$56,"")</f>
        <v/>
      </c>
      <c r="AJ40" s="30" t="str">
        <f aca="false">IF(COUNT(Z40,AE40,AG40)&gt;0,IF(AD$55=0,AH40,AI40),"")</f>
        <v/>
      </c>
      <c r="AK40" s="32"/>
    </row>
    <row r="41" customFormat="false" ht="15" hidden="false" customHeight="true" outlineLevel="0" collapsed="false">
      <c r="A41" s="14" t="n">
        <v>38</v>
      </c>
      <c r="B41" s="22"/>
      <c r="C41" s="22"/>
      <c r="D41" s="23"/>
      <c r="E41" s="23"/>
      <c r="F41" s="23"/>
      <c r="G41" s="23"/>
      <c r="H41" s="23"/>
      <c r="I41" s="35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4" t="str">
        <f aca="false">IF(COUNTA(D41:W41)&gt;0,SUM(D41:W41),"")</f>
        <v/>
      </c>
      <c r="Y41" s="24" t="str">
        <f aca="false">IF(X41="","",AVERAGE(D41:W41))</f>
        <v/>
      </c>
      <c r="Z41" s="25" t="str">
        <f aca="false">IF(Y41="","",ROUND(Y41*Z$3,0))</f>
        <v/>
      </c>
      <c r="AA41" s="26"/>
      <c r="AB41" s="26"/>
      <c r="AC41" s="27" t="str">
        <f aca="false">IF(COUNT(AA41:AB41)=0,"",SUM(AA41:AB41))</f>
        <v/>
      </c>
      <c r="AD41" s="28" t="str">
        <f aca="false">IF(AC41="","",AVERAGEA(AA41:AB41))</f>
        <v/>
      </c>
      <c r="AE41" s="25" t="str">
        <f aca="false">IF(AD41="","",ROUND(AD41*AE$3,0))</f>
        <v/>
      </c>
      <c r="AF41" s="26"/>
      <c r="AG41" s="29" t="str">
        <f aca="false">IF(AF41="","",ROUND(AF41*AG$3,0))</f>
        <v/>
      </c>
      <c r="AH41" s="29" t="str">
        <f aca="false">IF(COUNT(Z41,AE41,AG41)&gt;0,ROUND(SUM(Z41,AE41,AG41),0),"")</f>
        <v/>
      </c>
      <c r="AI41" s="29" t="str">
        <f aca="false">IF(AH41&lt;&gt;"",INT(STANDARDIZE(AH41,AJ$55,AJ$56)*$AD$57+0.5)+$AD$56,"")</f>
        <v/>
      </c>
      <c r="AJ41" s="30" t="str">
        <f aca="false">IF(COUNT(Z41,AE41,AG41)&gt;0,IF(AD$55=0,AH41,AI41),"")</f>
        <v/>
      </c>
      <c r="AK41" s="32"/>
      <c r="AL41" s="36"/>
    </row>
    <row r="42" customFormat="false" ht="15" hidden="false" customHeight="true" outlineLevel="0" collapsed="false">
      <c r="A42" s="14" t="n">
        <v>39</v>
      </c>
      <c r="B42" s="22"/>
      <c r="C42" s="22"/>
      <c r="D42" s="23"/>
      <c r="E42" s="23"/>
      <c r="F42" s="23"/>
      <c r="G42" s="23"/>
      <c r="H42" s="23"/>
      <c r="I42" s="35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4" t="str">
        <f aca="false">IF(COUNTA(D42:W42)&gt;0,SUM(D42:W42),"")</f>
        <v/>
      </c>
      <c r="Y42" s="24" t="str">
        <f aca="false">IF(X42="","",AVERAGE(D42:W42))</f>
        <v/>
      </c>
      <c r="Z42" s="25" t="str">
        <f aca="false">IF(Y42="","",ROUND(Y42*Z$3,0))</f>
        <v/>
      </c>
      <c r="AA42" s="26"/>
      <c r="AB42" s="26"/>
      <c r="AC42" s="27" t="str">
        <f aca="false">IF(COUNT(AA42:AB42)=0,"",SUM(AA42:AB42))</f>
        <v/>
      </c>
      <c r="AD42" s="28" t="str">
        <f aca="false">IF(AC42="","",AVERAGEA(AA42:AB42))</f>
        <v/>
      </c>
      <c r="AE42" s="25" t="str">
        <f aca="false">IF(AD42="","",ROUND(AD42*AE$3,0))</f>
        <v/>
      </c>
      <c r="AF42" s="26"/>
      <c r="AG42" s="29" t="str">
        <f aca="false">IF(AF42="","",ROUND(AF42*AG$3,0))</f>
        <v/>
      </c>
      <c r="AH42" s="29" t="str">
        <f aca="false">IF(COUNT(Z42,AE42,AG42)&gt;0,ROUND(SUM(Z42,AE42,AG42),0),"")</f>
        <v/>
      </c>
      <c r="AI42" s="29" t="str">
        <f aca="false">IF(AH42&lt;&gt;"",INT(STANDARDIZE(AH42,AJ$55,AJ$56)*$AD$57+0.5)+$AD$56,"")</f>
        <v/>
      </c>
      <c r="AJ42" s="30" t="str">
        <f aca="false">IF(COUNT(Z42,AE42,AG42)&gt;0,IF(AD$55=0,AH42,AI42),"")</f>
        <v/>
      </c>
      <c r="AK42" s="32"/>
      <c r="AL42" s="36"/>
    </row>
    <row r="43" customFormat="false" ht="15" hidden="false" customHeight="true" outlineLevel="0" collapsed="false">
      <c r="A43" s="14" t="n">
        <v>40</v>
      </c>
      <c r="B43" s="22"/>
      <c r="C43" s="22"/>
      <c r="D43" s="23"/>
      <c r="E43" s="23"/>
      <c r="F43" s="23"/>
      <c r="G43" s="23"/>
      <c r="H43" s="23"/>
      <c r="I43" s="35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4" t="str">
        <f aca="false">IF(COUNTA(D43:W43)&gt;0,SUM(D43:W43),"")</f>
        <v/>
      </c>
      <c r="Y43" s="24" t="str">
        <f aca="false">IF(X43="","",AVERAGE(D43:W43))</f>
        <v/>
      </c>
      <c r="Z43" s="25" t="str">
        <f aca="false">IF(Y43="","",ROUND(Y43*Z$3,0))</f>
        <v/>
      </c>
      <c r="AA43" s="26"/>
      <c r="AB43" s="26"/>
      <c r="AC43" s="27" t="str">
        <f aca="false">IF(COUNT(AA43:AB43)=0,"",SUM(AA43:AB43))</f>
        <v/>
      </c>
      <c r="AD43" s="28" t="str">
        <f aca="false">IF(AC43="","",AVERAGEA(AA43:AB43))</f>
        <v/>
      </c>
      <c r="AE43" s="25" t="str">
        <f aca="false">IF(AD43="","",ROUND(AD43*AE$3,0))</f>
        <v/>
      </c>
      <c r="AF43" s="26"/>
      <c r="AG43" s="29" t="str">
        <f aca="false">IF(AF43="","",ROUND(AF43*AG$3,0))</f>
        <v/>
      </c>
      <c r="AH43" s="29" t="str">
        <f aca="false">IF(COUNT(Z43,AE43,AG43)&gt;0,ROUND(SUM(Z43,AE43,AG43),0),"")</f>
        <v/>
      </c>
      <c r="AI43" s="29" t="str">
        <f aca="false">IF(AH43&lt;&gt;"",INT(STANDARDIZE(AH43,AJ$55,AJ$56)*$AD$57+0.5)+$AD$56,"")</f>
        <v/>
      </c>
      <c r="AJ43" s="30" t="str">
        <f aca="false">IF(COUNT(Z43,AE43,AG43)&gt;0,IF(AD$55=0,AH43,AI43),"")</f>
        <v/>
      </c>
      <c r="AK43" s="32" t="n">
        <v>40</v>
      </c>
      <c r="AL43" s="36"/>
    </row>
    <row r="44" customFormat="false" ht="15" hidden="false" customHeight="true" outlineLevel="0" collapsed="false">
      <c r="A44" s="14" t="n">
        <v>41</v>
      </c>
      <c r="B44" s="22"/>
      <c r="C44" s="22"/>
      <c r="D44" s="23"/>
      <c r="E44" s="23"/>
      <c r="F44" s="23"/>
      <c r="G44" s="23"/>
      <c r="H44" s="23"/>
      <c r="I44" s="35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4" t="str">
        <f aca="false">IF(COUNTA(D44:W44)&gt;0,SUM(D44:W44),"")</f>
        <v/>
      </c>
      <c r="Y44" s="24" t="str">
        <f aca="false">IF(X44="","",AVERAGE(D44:W44))</f>
        <v/>
      </c>
      <c r="Z44" s="25" t="str">
        <f aca="false">IF(Y44="","",ROUND(Y44*Z$3,0))</f>
        <v/>
      </c>
      <c r="AA44" s="26"/>
      <c r="AB44" s="26"/>
      <c r="AC44" s="27" t="str">
        <f aca="false">IF(COUNT(AA44:AB44)=0,"",SUM(AA44:AB44))</f>
        <v/>
      </c>
      <c r="AD44" s="28" t="str">
        <f aca="false">IF(AC44="","",AVERAGEA(AA44:AB44))</f>
        <v/>
      </c>
      <c r="AE44" s="25" t="str">
        <f aca="false">IF(AD44="","",ROUND(AD44*AE$3,0))</f>
        <v/>
      </c>
      <c r="AF44" s="33"/>
      <c r="AG44" s="29" t="str">
        <f aca="false">IF(AF44="","",ROUND(AF44*AG$3,0))</f>
        <v/>
      </c>
      <c r="AH44" s="29" t="str">
        <f aca="false">IF(COUNT(Z44,AE44,AG44)&gt;0,ROUND(SUM(Z44,AE44,AG44),0),"")</f>
        <v/>
      </c>
      <c r="AI44" s="29" t="str">
        <f aca="false">IF(AH44&lt;&gt;"",INT(STANDARDIZE(AH44,AJ$55,AJ$56)*$AD$57+0.5)+$AD$56,"")</f>
        <v/>
      </c>
      <c r="AJ44" s="30" t="str">
        <f aca="false">IF(COUNT(Z44,AE44,AG44)&gt;0,IF(AD$55=0,AH44,AI44),"")</f>
        <v/>
      </c>
      <c r="AK44" s="32"/>
    </row>
    <row r="45" customFormat="false" ht="15" hidden="false" customHeight="true" outlineLevel="0" collapsed="false">
      <c r="A45" s="14"/>
      <c r="B45" s="37"/>
      <c r="C45" s="38"/>
      <c r="D45" s="23"/>
      <c r="E45" s="23"/>
      <c r="F45" s="23"/>
      <c r="G45" s="23"/>
      <c r="H45" s="23"/>
      <c r="I45" s="35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4" t="str">
        <f aca="false">IF(COUNTA(D45:W45)&gt;0,SUM(D45:W45),"")</f>
        <v/>
      </c>
      <c r="Y45" s="24" t="str">
        <f aca="false">IF(X45="","",AVERAGE(D45:W45))</f>
        <v/>
      </c>
      <c r="Z45" s="25" t="str">
        <f aca="false">IF(Y45="","",ROUND(Y45*Z$3,0))</f>
        <v/>
      </c>
      <c r="AA45" s="26"/>
      <c r="AB45" s="26"/>
      <c r="AC45" s="27" t="str">
        <f aca="false">IF(COUNT(AA45:AB45)=0,"",SUM(AA45:AB45))</f>
        <v/>
      </c>
      <c r="AD45" s="28" t="str">
        <f aca="false">IF(AC45="","",AVERAGEA(AA45:AB45))</f>
        <v/>
      </c>
      <c r="AE45" s="25" t="str">
        <f aca="false">IF(AD45="","",ROUND(AD45*AE$3,0))</f>
        <v/>
      </c>
      <c r="AF45" s="33"/>
      <c r="AG45" s="29" t="str">
        <f aca="false">IF(AF45="","",ROUND(AF45*AG$3,0))</f>
        <v/>
      </c>
      <c r="AH45" s="29" t="str">
        <f aca="false">IF(COUNT(Z45,AE45,AG45)&gt;0,ROUND(SUM(Z45,AE45,AG45),0),"")</f>
        <v/>
      </c>
      <c r="AI45" s="29" t="str">
        <f aca="false">IF(AH45&lt;&gt;"",INT(STANDARDIZE(AH45,AJ$55,AJ$56)*$AD$57+0.5)+$AD$56,"")</f>
        <v/>
      </c>
      <c r="AJ45" s="30" t="str">
        <f aca="false">IF(COUNT(Z45,AE45,AG45)&gt;0,IF(AD$55=0,AH45,AI45),"")</f>
        <v/>
      </c>
      <c r="AK45" s="32"/>
    </row>
    <row r="46" customFormat="false" ht="15" hidden="false" customHeight="true" outlineLevel="0" collapsed="false">
      <c r="A46" s="14"/>
      <c r="B46" s="39"/>
      <c r="C46" s="40"/>
      <c r="D46" s="23"/>
      <c r="E46" s="23"/>
      <c r="F46" s="23"/>
      <c r="G46" s="23"/>
      <c r="H46" s="23"/>
      <c r="I46" s="35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4" t="str">
        <f aca="false">IF(COUNTA(D46:W46)&gt;0,SUM(D46:W46),"")</f>
        <v/>
      </c>
      <c r="Y46" s="24" t="str">
        <f aca="false">IF(X46="","",AVERAGE(D46:W46))</f>
        <v/>
      </c>
      <c r="Z46" s="25" t="str">
        <f aca="false">IF(Y46="","",ROUND(Y46*Z$3,0))</f>
        <v/>
      </c>
      <c r="AA46" s="26"/>
      <c r="AB46" s="26"/>
      <c r="AC46" s="27" t="str">
        <f aca="false">IF(COUNT(AA46:AB46)=0,"",SUM(AA46:AB46))</f>
        <v/>
      </c>
      <c r="AD46" s="28" t="str">
        <f aca="false">IF(AC46="","",AVERAGEA(AA46:AB46))</f>
        <v/>
      </c>
      <c r="AE46" s="25" t="str">
        <f aca="false">IF(AD46="","",ROUND(AD46*AE$3,0))</f>
        <v/>
      </c>
      <c r="AF46" s="33"/>
      <c r="AG46" s="29" t="str">
        <f aca="false">IF(AF46="","",ROUND(AF46*AG$3,0))</f>
        <v/>
      </c>
      <c r="AH46" s="29" t="str">
        <f aca="false">IF(COUNT(Z46,AE46,AG46)&gt;0,ROUND(SUM(Z46,AE46,AG46),0),"")</f>
        <v/>
      </c>
      <c r="AI46" s="29" t="str">
        <f aca="false">IF(AH46&lt;&gt;"",INT(STANDARDIZE(AH46,AJ$55,AJ$56)*$AD$57+0.5)+$AD$56,"")</f>
        <v/>
      </c>
      <c r="AJ46" s="30" t="str">
        <f aca="false">IF(COUNT(Z46,AE46,AG46)&gt;0,IF(AD$55=0,AH46,AI46),"")</f>
        <v/>
      </c>
      <c r="AK46" s="32"/>
    </row>
    <row r="47" customFormat="false" ht="15" hidden="false" customHeight="true" outlineLevel="0" collapsed="false">
      <c r="A47" s="14"/>
      <c r="B47" s="14"/>
      <c r="C47" s="26"/>
      <c r="D47" s="23"/>
      <c r="E47" s="23"/>
      <c r="F47" s="23"/>
      <c r="G47" s="23"/>
      <c r="H47" s="23"/>
      <c r="I47" s="35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4" t="str">
        <f aca="false">IF(COUNTA(D47:W47)&gt;0,SUM(D47:W47),"")</f>
        <v/>
      </c>
      <c r="Y47" s="24" t="str">
        <f aca="false">IF(X47="","",AVERAGE(D47:W47))</f>
        <v/>
      </c>
      <c r="Z47" s="25" t="str">
        <f aca="false">IF(Y47="","",ROUND(Y47*Z$3,0))</f>
        <v/>
      </c>
      <c r="AA47" s="26"/>
      <c r="AB47" s="26"/>
      <c r="AC47" s="27" t="str">
        <f aca="false">IF(COUNT(AA47:AB47)=0,"",SUM(AA47:AB47))</f>
        <v/>
      </c>
      <c r="AD47" s="28" t="str">
        <f aca="false">IF(AC47="","",AVERAGEA(AA47:AB47))</f>
        <v/>
      </c>
      <c r="AE47" s="25" t="str">
        <f aca="false">IF(AD47="","",ROUND(AD47*AE$3,0))</f>
        <v/>
      </c>
      <c r="AF47" s="33"/>
      <c r="AG47" s="29" t="str">
        <f aca="false">IF(AF47="","",ROUND(AF47*AG$3,0))</f>
        <v/>
      </c>
      <c r="AH47" s="29" t="str">
        <f aca="false">IF(COUNT(Z47,AE47,AG47)&gt;0,ROUND(SUM(Z47,AE47,AG47),0),"")</f>
        <v/>
      </c>
      <c r="AI47" s="29" t="str">
        <f aca="false">IF(AH47&lt;&gt;"",INT(STANDARDIZE(AH47,AJ$55,AJ$56)*$AD$57+0.5)+$AD$56,"")</f>
        <v/>
      </c>
      <c r="AJ47" s="30" t="str">
        <f aca="false">IF(COUNT(Z47,AE47,AG47)&gt;0,IF(AD$55=0,AH47,AI47),"")</f>
        <v/>
      </c>
      <c r="AK47" s="32"/>
    </row>
    <row r="48" customFormat="false" ht="15" hidden="false" customHeight="true" outlineLevel="0" collapsed="false">
      <c r="A48" s="14"/>
      <c r="B48" s="14"/>
      <c r="C48" s="26"/>
      <c r="D48" s="23"/>
      <c r="E48" s="23"/>
      <c r="F48" s="23"/>
      <c r="G48" s="23"/>
      <c r="H48" s="23"/>
      <c r="I48" s="35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4" t="str">
        <f aca="false">IF(COUNTA(D48:W48)&gt;0,SUM(D48:W48),"")</f>
        <v/>
      </c>
      <c r="Y48" s="24" t="str">
        <f aca="false">IF(X48="","",AVERAGE(D48:W48))</f>
        <v/>
      </c>
      <c r="Z48" s="25" t="str">
        <f aca="false">IF(Y48="","",ROUND(Y48*Z$3,0))</f>
        <v/>
      </c>
      <c r="AA48" s="26"/>
      <c r="AB48" s="26"/>
      <c r="AC48" s="27" t="str">
        <f aca="false">IF(COUNT(AA48:AB48)=0,"",SUM(AA48:AB48))</f>
        <v/>
      </c>
      <c r="AD48" s="28" t="str">
        <f aca="false">IF(AC48="","",AVERAGEA(AA48:AB48))</f>
        <v/>
      </c>
      <c r="AE48" s="25" t="str">
        <f aca="false">IF(AD48="","",ROUND(AD48*AE$3,0))</f>
        <v/>
      </c>
      <c r="AF48" s="33"/>
      <c r="AG48" s="29" t="str">
        <f aca="false">IF(AF48="","",ROUND(AF48*AG$3,0))</f>
        <v/>
      </c>
      <c r="AH48" s="29" t="str">
        <f aca="false">IF(COUNT(Z48,AE48,AG48)&gt;0,ROUND(SUM(Z48,AE48,AG48),0),"")</f>
        <v/>
      </c>
      <c r="AI48" s="29" t="str">
        <f aca="false">IF(AH48&lt;&gt;"",INT(STANDARDIZE(AH48,AJ$55,AJ$56)*$AD$57+0.5)+$AD$56,"")</f>
        <v/>
      </c>
      <c r="AJ48" s="30" t="str">
        <f aca="false">IF(COUNT(Z48,AE48,AG48)&gt;0,IF(AD$55=0,AH48,AI48),"")</f>
        <v/>
      </c>
      <c r="AK48" s="32" t="n">
        <v>45</v>
      </c>
    </row>
    <row r="49" customFormat="false" ht="15" hidden="false" customHeight="true" outlineLevel="0" collapsed="false">
      <c r="A49" s="14"/>
      <c r="B49" s="14"/>
      <c r="C49" s="26"/>
      <c r="D49" s="23"/>
      <c r="E49" s="23"/>
      <c r="F49" s="23"/>
      <c r="G49" s="23"/>
      <c r="H49" s="23"/>
      <c r="I49" s="35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4" t="str">
        <f aca="false">IF(COUNTA(D49:W49)&gt;0,SUM(D49:W49),"")</f>
        <v/>
      </c>
      <c r="Y49" s="24" t="str">
        <f aca="false">IF(X49="","",AVERAGE(D49:W49))</f>
        <v/>
      </c>
      <c r="Z49" s="25" t="str">
        <f aca="false">IF(Y49="","",ROUND(Y49*Z$3,0))</f>
        <v/>
      </c>
      <c r="AA49" s="26"/>
      <c r="AB49" s="26"/>
      <c r="AC49" s="27" t="str">
        <f aca="false">IF(COUNT(AA49:AB49)=0,"",SUM(AA49:AB49))</f>
        <v/>
      </c>
      <c r="AD49" s="28" t="str">
        <f aca="false">IF(AC49="","",AVERAGEA(AA49:AB49))</f>
        <v/>
      </c>
      <c r="AE49" s="25" t="str">
        <f aca="false">IF(AD49="","",ROUND(AD49*AE$3,0))</f>
        <v/>
      </c>
      <c r="AF49" s="33"/>
      <c r="AG49" s="29" t="str">
        <f aca="false">IF(AF49="","",ROUND(AF49*AG$3,0))</f>
        <v/>
      </c>
      <c r="AH49" s="29" t="str">
        <f aca="false">IF(COUNT(Z49,AE49,AG49)&gt;0,ROUND(SUM(Z49,AE49,AG49),0),"")</f>
        <v/>
      </c>
      <c r="AI49" s="29" t="str">
        <f aca="false">IF(AH49&lt;&gt;"",INT(STANDARDIZE(AH49,AJ$55,AJ$56)*$AD$57+0.5)+$AD$56,"")</f>
        <v/>
      </c>
      <c r="AJ49" s="30" t="str">
        <f aca="false">IF(COUNT(Z49,AE49,AG49)&gt;0,IF(AD$55=0,AH49,AI49),"")</f>
        <v/>
      </c>
      <c r="AK49" s="32"/>
    </row>
    <row r="50" customFormat="false" ht="15" hidden="false" customHeight="true" outlineLevel="0" collapsed="false">
      <c r="A50" s="14"/>
      <c r="B50" s="14"/>
      <c r="C50" s="26"/>
      <c r="D50" s="23"/>
      <c r="E50" s="23"/>
      <c r="F50" s="23"/>
      <c r="G50" s="23"/>
      <c r="H50" s="23"/>
      <c r="I50" s="35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4" t="str">
        <f aca="false">IF(COUNTA(D50:W50)&gt;0,SUM(D50:W50),"")</f>
        <v/>
      </c>
      <c r="Y50" s="24" t="str">
        <f aca="false">IF(X50="","",AVERAGE(D50:W50))</f>
        <v/>
      </c>
      <c r="Z50" s="25" t="str">
        <f aca="false">IF(Y50="","",ROUND(Y50*Z$3,0))</f>
        <v/>
      </c>
      <c r="AA50" s="26"/>
      <c r="AB50" s="26"/>
      <c r="AC50" s="27" t="str">
        <f aca="false">IF(COUNT(AA50:AB50)=0,"",SUM(AA50:AB50))</f>
        <v/>
      </c>
      <c r="AD50" s="28" t="str">
        <f aca="false">IF(AC50="","",AVERAGEA(AA50:AB50))</f>
        <v/>
      </c>
      <c r="AE50" s="25" t="str">
        <f aca="false">IF(AD50="","",ROUND(AD50*AE$3,0))</f>
        <v/>
      </c>
      <c r="AF50" s="33"/>
      <c r="AG50" s="29" t="str">
        <f aca="false">IF(AF50="","",ROUND(AF50*AG$3,0))</f>
        <v/>
      </c>
      <c r="AH50" s="29" t="str">
        <f aca="false">IF(COUNT(Z50,AE50,AG50)&gt;0,ROUND(SUM(Z50,AE50,AG50),0),"")</f>
        <v/>
      </c>
      <c r="AI50" s="29" t="str">
        <f aca="false">IF(AH50&lt;&gt;"",INT(STANDARDIZE(AH50,AJ$55,AJ$56)*$AD$57+0.5)+$AD$56,"")</f>
        <v/>
      </c>
      <c r="AJ50" s="30" t="str">
        <f aca="false">IF(COUNT(Z50,AE50,AG50)&gt;0,IF(AD$55=0,AH50,AI50),"")</f>
        <v/>
      </c>
      <c r="AK50" s="32"/>
    </row>
    <row r="51" customFormat="false" ht="15" hidden="false" customHeight="true" outlineLevel="0" collapsed="false">
      <c r="A51" s="14"/>
      <c r="B51" s="14"/>
      <c r="C51" s="26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4" t="str">
        <f aca="false">IF(COUNTA(D51:W51)&gt;0,SUM(D51:W51),"")</f>
        <v/>
      </c>
      <c r="Y51" s="24" t="str">
        <f aca="false">IF(X51="","",AVERAGE(D51:W51))</f>
        <v/>
      </c>
      <c r="Z51" s="25" t="str">
        <f aca="false">IF(Y51="","",ROUND(Y51*Z$3,0))</f>
        <v/>
      </c>
      <c r="AA51" s="26"/>
      <c r="AB51" s="26"/>
      <c r="AC51" s="27" t="str">
        <f aca="false">IF(COUNT(AA51:AB51)=0,"",SUM(AA51:AB51))</f>
        <v/>
      </c>
      <c r="AD51" s="28" t="str">
        <f aca="false">IF(AC51="","",AVERAGEA(AA51:AB51))</f>
        <v/>
      </c>
      <c r="AE51" s="25" t="str">
        <f aca="false">IF(AD51="","",ROUND(AD51*AE$3,0))</f>
        <v/>
      </c>
      <c r="AF51" s="33"/>
      <c r="AG51" s="29" t="str">
        <f aca="false">IF(AF51="","",ROUND(AF51*AG$3,0))</f>
        <v/>
      </c>
      <c r="AH51" s="29" t="str">
        <f aca="false">IF(COUNT(Z51,AE51,AG51)&gt;0,ROUND(SUM(Z51,AE51,AG51),0),"")</f>
        <v/>
      </c>
      <c r="AI51" s="29" t="str">
        <f aca="false">IF(AH51&lt;&gt;"",INT(STANDARDIZE(AH51,AJ$55,AJ$56)*$AD$57+0.5)+$AD$56,"")</f>
        <v/>
      </c>
      <c r="AJ51" s="30" t="str">
        <f aca="false">IF(COUNT(Z51,AE51,AG51)&gt;0,IF(AD$55=0,AH51,AI51),"")</f>
        <v/>
      </c>
      <c r="AK51" s="32"/>
    </row>
    <row r="52" customFormat="false" ht="15" hidden="false" customHeight="true" outlineLevel="0" collapsed="false">
      <c r="A52" s="14"/>
      <c r="B52" s="14"/>
      <c r="C52" s="26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4" t="str">
        <f aca="false">IF(COUNTA(D52:W52)&gt;0,SUM(D52:W52),"")</f>
        <v/>
      </c>
      <c r="Y52" s="24" t="str">
        <f aca="false">IF(X52="","",AVERAGE(D52:W52))</f>
        <v/>
      </c>
      <c r="Z52" s="25" t="str">
        <f aca="false">IF(Y52="","",ROUND(Y52*Z$3,0))</f>
        <v/>
      </c>
      <c r="AA52" s="26"/>
      <c r="AB52" s="26"/>
      <c r="AC52" s="27" t="str">
        <f aca="false">IF(COUNT(AA52:AB52)=0,"",SUM(AA52:AB52))</f>
        <v/>
      </c>
      <c r="AD52" s="28" t="str">
        <f aca="false">IF(AC52="","",AVERAGEA(AA52:AB52))</f>
        <v/>
      </c>
      <c r="AE52" s="25" t="str">
        <f aca="false">IF(AD52="","",ROUND(AD52*AE$3,0))</f>
        <v/>
      </c>
      <c r="AF52" s="33"/>
      <c r="AG52" s="29" t="str">
        <f aca="false">IF(AF52="","",ROUND(AF52*AG$3,0))</f>
        <v/>
      </c>
      <c r="AH52" s="29" t="str">
        <f aca="false">IF(COUNT(Z52,AE52,AG52)&gt;0,ROUND(SUM(Z52,AE52,AG52),0),"")</f>
        <v/>
      </c>
      <c r="AI52" s="29" t="str">
        <f aca="false">IF(AH52&lt;&gt;"",INT(STANDARDIZE(AH52,AJ$55,AJ$56)*$AD$57+0.5)+$AD$56,"")</f>
        <v/>
      </c>
      <c r="AJ52" s="30" t="str">
        <f aca="false">IF(COUNT(Z52,AE52,AG52)&gt;0,IF(AD$55=0,AH52,AI52),"")</f>
        <v/>
      </c>
      <c r="AK52" s="32"/>
    </row>
    <row r="53" customFormat="false" ht="15" hidden="false" customHeight="true" outlineLevel="0" collapsed="false">
      <c r="A53" s="14"/>
      <c r="B53" s="14"/>
      <c r="C53" s="2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4" t="str">
        <f aca="false">IF(COUNTA(D53:W53)&gt;0,SUM(D53:W53),"")</f>
        <v/>
      </c>
      <c r="Y53" s="24" t="str">
        <f aca="false">IF(X53="","",AVERAGE(D53:W53))</f>
        <v/>
      </c>
      <c r="Z53" s="25" t="str">
        <f aca="false">IF(Y53="","",ROUND(Y53*Z$3,0))</f>
        <v/>
      </c>
      <c r="AA53" s="26"/>
      <c r="AB53" s="26"/>
      <c r="AC53" s="27" t="str">
        <f aca="false">IF(COUNT(AA53:AB53)=0,"",SUM(AA53:AB53))</f>
        <v/>
      </c>
      <c r="AD53" s="28" t="str">
        <f aca="false">IF(AC53="","",AVERAGEA(AA53:AB53))</f>
        <v/>
      </c>
      <c r="AE53" s="25" t="str">
        <f aca="false">IF(AD53="","",ROUND(AD53*AE$3,0))</f>
        <v/>
      </c>
      <c r="AF53" s="33"/>
      <c r="AG53" s="29" t="str">
        <f aca="false">IF(AF53="","",ROUND(AF53*AG$3,0))</f>
        <v/>
      </c>
      <c r="AH53" s="29" t="str">
        <f aca="false">IF(COUNT(Z53,AE53,AG53)&gt;0,ROUND(SUM(Z53,AE53,AG53),0),"")</f>
        <v/>
      </c>
      <c r="AI53" s="29" t="str">
        <f aca="false">IF(AH53&lt;&gt;"",INT(STANDARDIZE(AH53,AJ$55,AJ$56)*$AD$57+0.5)+$AD$56,"")</f>
        <v/>
      </c>
      <c r="AJ53" s="30" t="str">
        <f aca="false">IF(COUNT(Z53,AE53,AG53)&gt;0,IF(AD$55=0,AH53,AI53),"")</f>
        <v/>
      </c>
      <c r="AK53" s="32" t="n">
        <v>50</v>
      </c>
    </row>
    <row r="55" customFormat="false" ht="16.5" hidden="false" customHeight="false" outlineLevel="0" collapsed="false">
      <c r="A55" s="41"/>
      <c r="B55" s="41"/>
      <c r="C55" s="42"/>
      <c r="E55" s="43"/>
      <c r="F55" s="43"/>
      <c r="G55" s="43"/>
      <c r="H55" s="43"/>
      <c r="I55" s="43"/>
      <c r="J55" s="43"/>
      <c r="K55" s="44" t="s">
        <v>18</v>
      </c>
      <c r="L55" s="44"/>
      <c r="M55" s="44"/>
      <c r="N55" s="45" t="n">
        <v>90</v>
      </c>
      <c r="O55" s="45" t="n">
        <v>80</v>
      </c>
      <c r="P55" s="45" t="n">
        <v>70</v>
      </c>
      <c r="Q55" s="45" t="n">
        <v>60</v>
      </c>
      <c r="R55" s="45" t="n">
        <v>50</v>
      </c>
      <c r="S55" s="45" t="n">
        <v>40</v>
      </c>
      <c r="T55" s="45" t="n">
        <v>30</v>
      </c>
      <c r="U55" s="45" t="n">
        <v>20</v>
      </c>
      <c r="V55" s="45" t="n">
        <v>10</v>
      </c>
      <c r="W55" s="45" t="n">
        <v>0</v>
      </c>
      <c r="AA55" s="46" t="s">
        <v>19</v>
      </c>
      <c r="AD55" s="47" t="n">
        <v>0</v>
      </c>
      <c r="AF55" s="48" t="s">
        <v>20</v>
      </c>
      <c r="AG55" s="48"/>
      <c r="AJ55" s="49" t="e">
        <f aca="false">AVERAGE(AH4:AH53)</f>
        <v>#DIV/0!</v>
      </c>
    </row>
    <row r="56" customFormat="false" ht="16.5" hidden="false" customHeight="false" outlineLevel="0" collapsed="false">
      <c r="A56" s="41"/>
      <c r="B56" s="41"/>
      <c r="C56" s="42"/>
      <c r="E56" s="43"/>
      <c r="F56" s="43"/>
      <c r="G56" s="43"/>
      <c r="H56" s="43"/>
      <c r="I56" s="43"/>
      <c r="J56" s="43"/>
      <c r="K56" s="44" t="s">
        <v>21</v>
      </c>
      <c r="L56" s="44"/>
      <c r="M56" s="44"/>
      <c r="N56" s="50" t="n">
        <f aca="false">COUNTIF(AJ4:AJ53,"&gt;=90")</f>
        <v>0</v>
      </c>
      <c r="O56" s="50" t="n">
        <f aca="false">COUNTIF($AJ4:$AJ53,"&gt;=80")-COUNTIF($AJ4:$AJ53,"&gt;=90")</f>
        <v>0</v>
      </c>
      <c r="P56" s="50" t="n">
        <f aca="false">COUNTIF($AJ4:$AJ53,"&gt;=70")-COUNTIF($AJ4:$AJ53,"&gt;=80")</f>
        <v>0</v>
      </c>
      <c r="Q56" s="50" t="n">
        <f aca="false">COUNTIF($AJ4:$AJ53,"&gt;=60")-COUNTIF($AJ4:$AJ53,"&gt;=70")</f>
        <v>0</v>
      </c>
      <c r="R56" s="50" t="n">
        <f aca="false">COUNTIF($AJ4:$AJ53,"&gt;=50")-COUNTIF($AJ4:$AJ53,"&gt;=60")</f>
        <v>0</v>
      </c>
      <c r="S56" s="50" t="n">
        <f aca="false">COUNTIF($AJ4:$AJ53,"&gt;=40")-COUNTIF($AJ4:$AJ53,"&gt;=50")</f>
        <v>0</v>
      </c>
      <c r="T56" s="50" t="n">
        <f aca="false">COUNTIF($AJ4:$AJ53,"&gt;=30")-COUNTIF($AJ4:$AJ53,"&gt;=40")</f>
        <v>0</v>
      </c>
      <c r="U56" s="50" t="n">
        <f aca="false">COUNTIF($AJ4:$AJ53,"&gt;=20")-COUNTIF($AJ4:$AJ53,"&gt;=30")</f>
        <v>0</v>
      </c>
      <c r="V56" s="50" t="n">
        <f aca="false">COUNTIF($AJ4:$AJ53,"&gt;=10")-COUNTIF($AJ4:$AJ53,"&gt;=20")</f>
        <v>0</v>
      </c>
      <c r="W56" s="50" t="n">
        <f aca="false">COUNTIF($AJ4:$AJ53,"&gt;=0")-COUNTIF($AJ4:$AJ53,"&gt;=10")</f>
        <v>0</v>
      </c>
      <c r="AA56" s="51" t="s">
        <v>22</v>
      </c>
      <c r="AD56" s="47" t="n">
        <v>60</v>
      </c>
      <c r="AF56" s="48" t="s">
        <v>23</v>
      </c>
      <c r="AG56" s="48"/>
      <c r="AJ56" s="2" t="e">
        <f aca="false">STDEV(AH4:AH53)</f>
        <v>#DIV/0!</v>
      </c>
    </row>
    <row r="57" customFormat="false" ht="16.5" hidden="false" customHeight="false" outlineLevel="0" collapsed="false">
      <c r="D57" s="52" t="s">
        <v>24</v>
      </c>
      <c r="E57" s="43"/>
      <c r="F57" s="43"/>
      <c r="G57" s="43"/>
      <c r="H57" s="43"/>
      <c r="I57" s="43"/>
      <c r="J57" s="43"/>
      <c r="AA57" s="51" t="s">
        <v>25</v>
      </c>
      <c r="AD57" s="47" t="n">
        <v>10</v>
      </c>
      <c r="AF57" s="48" t="s">
        <v>26</v>
      </c>
      <c r="AJ57" s="49" t="n">
        <f aca="false">MAX(AJ4:AJ53)</f>
        <v>0</v>
      </c>
    </row>
    <row r="58" customFormat="false" ht="16.5" hidden="false" customHeight="false" outlineLevel="0" collapsed="false">
      <c r="D58" s="53" t="s">
        <v>27</v>
      </c>
      <c r="AF58" s="48" t="s">
        <v>28</v>
      </c>
      <c r="AJ58" s="49" t="n">
        <f aca="false">MIN(AJ4:AJ53)</f>
        <v>0</v>
      </c>
    </row>
    <row r="59" customFormat="false" ht="16.5" hidden="false" customHeight="false" outlineLevel="0" collapsed="false">
      <c r="D59" s="52" t="s">
        <v>29</v>
      </c>
    </row>
    <row r="60" customFormat="false" ht="16.5" hidden="false" customHeight="false" outlineLevel="0" collapsed="false">
      <c r="D60" s="53" t="s">
        <v>30</v>
      </c>
    </row>
    <row r="61" customFormat="false" ht="16.5" hidden="false" customHeight="false" outlineLevel="0" collapsed="false">
      <c r="D61" s="53" t="s">
        <v>31</v>
      </c>
    </row>
    <row r="62" customFormat="false" ht="16.5" hidden="false" customHeight="false" outlineLevel="0" collapsed="false">
      <c r="D62" s="53" t="s">
        <v>32</v>
      </c>
    </row>
    <row r="63" customFormat="false" ht="16.5" hidden="false" customHeight="false" outlineLevel="0" collapsed="false">
      <c r="D63" s="53" t="s">
        <v>33</v>
      </c>
    </row>
  </sheetData>
  <mergeCells count="17">
    <mergeCell ref="B1:C1"/>
    <mergeCell ref="D1:E1"/>
    <mergeCell ref="F1:H1"/>
    <mergeCell ref="M1:S1"/>
    <mergeCell ref="T1:U1"/>
    <mergeCell ref="V1:Z1"/>
    <mergeCell ref="AA1:AJ1"/>
    <mergeCell ref="A2:A3"/>
    <mergeCell ref="B2:B3"/>
    <mergeCell ref="C2:C3"/>
    <mergeCell ref="D2:Z2"/>
    <mergeCell ref="AA2:AE2"/>
    <mergeCell ref="AF2:AI2"/>
    <mergeCell ref="AJ2:AJ3"/>
    <mergeCell ref="AL29:AL35"/>
    <mergeCell ref="K55:M55"/>
    <mergeCell ref="K56:M56"/>
  </mergeCells>
  <conditionalFormatting sqref="AH4">
    <cfRule type="cellIs" priority="2" operator="lessThan" aboveAverage="0" equalAverage="0" bottom="0" percent="0" rank="0" text="" dxfId="0">
      <formula>60</formula>
    </cfRule>
    <cfRule type="cellIs" priority="3" operator="greaterThanOrEqual" aboveAverage="0" equalAverage="0" bottom="0" percent="0" rank="0" text="" dxfId="1">
      <formula>60</formula>
    </cfRule>
  </conditionalFormatting>
  <conditionalFormatting sqref="AJ5:AJ53">
    <cfRule type="cellIs" priority="4" operator="between" aboveAverage="0" equalAverage="0" bottom="0" percent="0" rank="0" text="" dxfId="2">
      <formula>59.999999</formula>
      <formula>40</formula>
    </cfRule>
    <cfRule type="cellIs" priority="5" operator="greaterThanOrEqual" aboveAverage="0" equalAverage="0" bottom="0" percent="0" rank="0" text="" dxfId="3">
      <formula>60</formula>
    </cfRule>
    <cfRule type="cellIs" priority="6" operator="lessThan" aboveAverage="0" equalAverage="0" bottom="0" percent="0" rank="0" text="" dxfId="4">
      <formula>40</formula>
    </cfRule>
  </conditionalFormatting>
  <conditionalFormatting sqref="AJ4">
    <cfRule type="cellIs" priority="7" operator="lessThan" aboveAverage="0" equalAverage="0" bottom="0" percent="0" rank="0" text="" dxfId="5">
      <formula>60</formula>
    </cfRule>
    <cfRule type="cellIs" priority="8" operator="greaterThanOrEqual" aboveAverage="0" equalAverage="0" bottom="0" percent="0" rank="0" text="" dxfId="6">
      <formula>60</formula>
    </cfRule>
  </conditionalFormatting>
  <printOptions headings="false" gridLines="false" gridLinesSet="true" horizontalCentered="true" verticalCentered="true"/>
  <pageMargins left="0" right="0" top="0" bottom="0" header="0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細明體,Regular"版本：９２年０６月２７日</oddHeader>
    <oddFooter>&amp;R&amp;"細明體,Regular"列印：&amp;"Times New Roman,Regular"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5T05:55:41Z</dcterms:created>
  <dc:creator>翁三偉</dc:creator>
  <dc:description/>
  <dc:language>en-US</dc:language>
  <cp:lastModifiedBy>user</cp:lastModifiedBy>
  <cp:lastPrinted>2010-08-25T12:42:01Z</cp:lastPrinted>
  <dcterms:modified xsi:type="dcterms:W3CDTF">2015-02-07T11:00:12Z</dcterms:modified>
  <cp:revision>0</cp:revision>
  <dc:subject/>
  <dc:title>智育成績</dc:title>
</cp:coreProperties>
</file>