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實習成績表" sheetId="1" state="visible" r:id="rId2"/>
  </sheets>
  <definedNames>
    <definedName function="false" hidden="false" localSheetId="0" name="_xlnm.Print_Area" vbProcedure="false">實習成績表!$A$1:$AK$47</definedName>
    <definedName function="false" hidden="true" localSheetId="0" name="_xlnm._FilterDatabase" vbProcedure="false">實習成績表!$C$54:$M$55</definedName>
    <definedName function="false" hidden="false" localSheetId="0" name="_xlnm.Criteria" vbProcedure="false">實習成績表!$C$54:$L$54</definedName>
    <definedName function="false" hidden="false" localSheetId="0" name="_xlnm.Extract" vbProcedure="false">實習成績表!$C$55:$M$55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請輸入班級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8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請輸入學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請輸入學期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4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6</xdr:rowOff>
              </xdr:from>
              <xdr:to>
                <xdr:col>15</xdr:col>
                <xdr:colOff>4</xdr:colOff>
                <xdr:row>2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請輸入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2</xdr:col>
                <xdr:colOff>21</xdr:colOff>
                <xdr:row>3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3</xdr:rowOff>
              </xdr:from>
              <xdr:to>
                <xdr:col>20</xdr:col>
                <xdr:colOff>3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請輸入教師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4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4</xdr:rowOff>
              </xdr:from>
              <xdr:to>
                <xdr:col>24</xdr:col>
                <xdr:colOff>21</xdr:colOff>
                <xdr:row>2</xdr:row>
                <xdr:rowOff>10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4</xdr:rowOff>
              </xdr:from>
              <xdr:to>
                <xdr:col>28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4</xdr:rowOff>
              </xdr:from>
              <xdr:to>
                <xdr:col>29</xdr:col>
                <xdr:colOff>3</xdr:colOff>
                <xdr:row>2</xdr:row>
                <xdr:rowOff>10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4</xdr:rowOff>
              </xdr:from>
              <xdr:to>
                <xdr:col>30</xdr:col>
                <xdr:colOff>3</xdr:colOff>
                <xdr:row>2</xdr:row>
                <xdr:rowOff>1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4</xdr:rowOff>
              </xdr:from>
              <xdr:to>
                <xdr:col>34</xdr:col>
                <xdr:colOff>33</xdr:colOff>
                <xdr:row>2</xdr:row>
                <xdr:rowOff>1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4</xdr:rowOff>
              </xdr:from>
              <xdr:to>
                <xdr:col>35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DejaVu Sans"/>
            <family val="2"/>
          </rPr>
          <t xml:space="preserve">是否使用</t>
        </r>
        <r>
          <rPr>
            <b val="true"/>
            <sz val="9"/>
            <color rgb="FF000000"/>
            <rFont val="Times New Roman"/>
            <family val="1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分數
０：不使用（總成績為原始成績）
</t>
        </r>
        <r>
          <rPr>
            <b val="true"/>
            <sz val="9"/>
            <color rgb="FFFF0000"/>
            <rFont val="DejaVu Sans"/>
            <family val="2"/>
          </rPr>
          <t xml:space="preserve">１：使用</t>
        </r>
        <r>
          <rPr>
            <b val="true"/>
            <sz val="9"/>
            <color rgb="FFFF0000"/>
            <rFont val="Times New Roman"/>
            <family val="1"/>
          </rPr>
          <t xml:space="preserve">T</t>
        </r>
        <r>
          <rPr>
            <b val="true"/>
            <sz val="9"/>
            <color rgb="FFFF0000"/>
            <rFont val="DejaVu Sans"/>
            <family val="2"/>
          </rPr>
          <t xml:space="preserve">分數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FF"/>
            <rFont val="DejaVu Sans"/>
            <family val="2"/>
          </rPr>
          <t xml:space="preserve">總成績為</t>
        </r>
        <r>
          <rPr>
            <b val="true"/>
            <sz val="9"/>
            <color rgb="FF0000FF"/>
            <rFont val="Times New Roman"/>
            <family val="1"/>
          </rPr>
          <t xml:space="preserve">T</t>
        </r>
        <r>
          <rPr>
            <b val="true"/>
            <sz val="9"/>
            <color rgb="FF0000FF"/>
            <rFont val="DejaVu Sans"/>
            <family val="2"/>
          </rPr>
          <t xml:space="preserve">分數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008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008000"/>
            <rFont val="DejaVu Sans"/>
            <family val="2"/>
          </rPr>
          <t xml:space="preserve">基準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6</xdr:row>
                <xdr:rowOff>1</xdr:rowOff>
              </xdr:from>
              <xdr:to>
                <xdr:col>37</xdr:col>
                <xdr:colOff>28</xdr:colOff>
                <xdr:row>60</xdr:row>
                <xdr:rowOff>11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DejaVu Sans"/>
            <family val="2"/>
          </rPr>
          <t xml:space="preserve">請輸入調整用</t>
        </r>
        <r>
          <rPr>
            <b val="true"/>
            <sz val="9"/>
            <color rgb="FFFF0000"/>
            <rFont val="DejaVu Sans"/>
            <family val="2"/>
          </rPr>
          <t xml:space="preserve">基準分數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008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FF0000"/>
            <rFont val="DejaVu Sans"/>
            <family val="2"/>
          </rPr>
          <t xml:space="preserve">基準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7</xdr:row>
                <xdr:rowOff>3</xdr:rowOff>
              </xdr:from>
              <xdr:to>
                <xdr:col>37</xdr:col>
                <xdr:colOff>14</xdr:colOff>
                <xdr:row>58</xdr:row>
                <xdr:rowOff>20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DejaVu Sans"/>
            <family val="2"/>
          </rPr>
          <t xml:space="preserve">請輸入調整用</t>
        </r>
        <r>
          <rPr>
            <b val="true"/>
            <sz val="9"/>
            <color rgb="FFFF0000"/>
            <rFont val="DejaVu Sans"/>
            <family val="2"/>
          </rPr>
          <t xml:space="preserve">係數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FF0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008000"/>
            <rFont val="DejaVu Sans"/>
            <family val="2"/>
          </rPr>
          <t xml:space="preserve">基準分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8</xdr:row>
                <xdr:rowOff>5</xdr:rowOff>
              </xdr:from>
              <xdr:to>
                <xdr:col>37</xdr:col>
                <xdr:colOff>15</xdr:colOff>
                <xdr:row>59</xdr:row>
                <xdr:rowOff>20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4</xdr:rowOff>
              </xdr:from>
              <xdr:to>
                <xdr:col>35</xdr:col>
                <xdr:colOff>4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班級</t>
  </si>
  <si>
    <t xml:space="preserve">學年度第</t>
  </si>
  <si>
    <t xml:space="preserve">學期   科目</t>
  </si>
  <si>
    <t xml:space="preserve">教師</t>
  </si>
  <si>
    <t xml:space="preserve">成        品</t>
  </si>
  <si>
    <t xml:space="preserve">報        告</t>
  </si>
  <si>
    <t xml:space="preserve">技  能  測  驗</t>
  </si>
  <si>
    <t xml:space="preserve">小  計</t>
  </si>
  <si>
    <t xml:space="preserve">相　關　知　識</t>
  </si>
  <si>
    <t xml:space="preserve">職  業  道  德</t>
  </si>
  <si>
    <t xml:space="preserve">座號</t>
  </si>
  <si>
    <t xml:space="preserve">姓  名</t>
  </si>
  <si>
    <t xml:space="preserve">平均</t>
  </si>
  <si>
    <t xml:space="preserve">期中</t>
  </si>
  <si>
    <t xml:space="preserve">期末</t>
  </si>
  <si>
    <t xml:space="preserve">合計</t>
  </si>
  <si>
    <t xml:space="preserve">原始成績</t>
  </si>
  <si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分數</t>
    </r>
  </si>
  <si>
    <t xml:space="preserve">總成績</t>
  </si>
  <si>
    <t xml:space="preserve">教師簽章：</t>
  </si>
  <si>
    <t xml:space="preserve">分數分佈</t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分數</t>
    </r>
  </si>
  <si>
    <t xml:space="preserve">原始平均</t>
  </si>
  <si>
    <t xml:space="preserve">人數統計</t>
  </si>
  <si>
    <t xml:space="preserve">基準分數</t>
  </si>
  <si>
    <t xml:space="preserve">原始標準差</t>
  </si>
  <si>
    <t xml:space="preserve">使用說明：</t>
  </si>
  <si>
    <t xml:space="preserve">係數</t>
  </si>
  <si>
    <t xml:space="preserve">最高分</t>
  </si>
  <si>
    <t xml:space="preserve">●感謝翁三偉教師提供使用版權</t>
  </si>
  <si>
    <t xml:space="preserve">最低分</t>
  </si>
  <si>
    <t xml:space="preserve">●座號姓名請自行下載名條電子檔貼上</t>
  </si>
  <si>
    <t xml:space="preserve">●首列相關資料請自行輸入（班級、學年別、科目、教師）</t>
  </si>
  <si>
    <t xml:space="preserve">●列印範圍暫定４４人，若超出範圍請自行修改設定列印範圍</t>
  </si>
  <si>
    <r>
      <rPr>
        <sz val="12"/>
        <color rgb="FF800080"/>
        <rFont val="Noto Sans"/>
        <family val="2"/>
      </rPr>
      <t xml:space="preserve">●可選擇輸出原始成績或使用</t>
    </r>
    <r>
      <rPr>
        <sz val="12"/>
        <color rgb="FF800080"/>
        <rFont val="細明體"/>
        <family val="3"/>
        <charset val="136"/>
      </rPr>
      <t xml:space="preserve">T</t>
    </r>
    <r>
      <rPr>
        <sz val="12"/>
        <color rgb="FF800080"/>
        <rFont val="Noto Sans"/>
        <family val="2"/>
      </rPr>
      <t xml:space="preserve">分數</t>
    </r>
  </si>
  <si>
    <r>
      <rPr>
        <sz val="12"/>
        <color rgb="FF800080"/>
        <rFont val="Noto Sans"/>
        <family val="2"/>
      </rPr>
      <t xml:space="preserve">●請老師以</t>
    </r>
    <r>
      <rPr>
        <sz val="12"/>
        <color rgb="FF800080"/>
        <rFont val="細明體"/>
        <family val="3"/>
        <charset val="136"/>
      </rPr>
      <t xml:space="preserve">B4</t>
    </r>
    <r>
      <rPr>
        <sz val="12"/>
        <color rgb="FF800080"/>
        <rFont val="Noto Sans"/>
        <family val="2"/>
      </rPr>
      <t xml:space="preserve">印出，於右下角處簽名或核章後送交註冊組，謝謝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0_);[RED]\(0\)"/>
    <numFmt numFmtId="169" formatCode="[&lt;59][RED]0;[&gt;=0]0;;"/>
    <numFmt numFmtId="170" formatCode="General"/>
  </numFmts>
  <fonts count="4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name val="細明體"/>
      <family val="3"/>
      <charset val="136"/>
    </font>
    <font>
      <sz val="10"/>
      <color rgb="FF0000FF"/>
      <name val="細明體"/>
      <family val="3"/>
      <charset val="136"/>
    </font>
    <font>
      <sz val="10"/>
      <color rgb="FF008000"/>
      <name val="Noto Sans"/>
      <family val="2"/>
    </font>
    <font>
      <sz val="10"/>
      <color rgb="FF008000"/>
      <name val="細明體"/>
      <family val="3"/>
      <charset val="136"/>
    </font>
    <font>
      <b val="true"/>
      <sz val="10"/>
      <color rgb="FF008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color rgb="FF008000"/>
      <name val="Noto Sans"/>
      <family val="2"/>
    </font>
    <font>
      <sz val="12"/>
      <color rgb="FF0000FF"/>
      <name val="細明體"/>
      <family val="3"/>
      <charset val="136"/>
    </font>
    <font>
      <sz val="10"/>
      <color rgb="FF339933"/>
      <name val="細明體"/>
      <family val="3"/>
      <charset val="136"/>
    </font>
    <font>
      <sz val="10"/>
      <color rgb="FF0000FF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800080"/>
      <name val="Noto Sans"/>
      <family val="2"/>
    </font>
    <font>
      <sz val="12"/>
      <color rgb="FF80008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8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8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Courier New"/>
        <family val="3"/>
        <b val="1"/>
        <i val="1"/>
        <color rgb="FF0000FF"/>
        <sz val="12"/>
      </font>
      <fill>
        <patternFill>
          <bgColor rgb="FF969696"/>
        </patternFill>
      </fill>
    </dxf>
    <dxf>
      <font>
        <name val="Courier New"/>
        <family val="3"/>
        <color rgb="FF00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N6" activeCellId="0" sqref="AN6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55"/>
    <col collapsed="false" customWidth="true" hidden="false" outlineLevel="0" max="7" min="3" style="1" width="2.44"/>
    <col collapsed="false" customWidth="true" hidden="false" outlineLevel="0" max="9" min="8" style="1" width="3.1"/>
    <col collapsed="false" customWidth="true" hidden="false" outlineLevel="0" max="14" min="10" style="1" width="2.44"/>
    <col collapsed="false" customWidth="true" hidden="false" outlineLevel="0" max="20" min="15" style="1" width="3.1"/>
    <col collapsed="false" customWidth="true" hidden="false" outlineLevel="0" max="21" min="21" style="1" width="4.22"/>
    <col collapsed="false" customWidth="true" hidden="false" outlineLevel="0" max="22" min="22" style="1" width="3.22"/>
    <col collapsed="false" customWidth="true" hidden="false" outlineLevel="0" max="32" min="23" style="1" width="3.1"/>
    <col collapsed="false" customWidth="true" hidden="true" outlineLevel="0" max="34" min="33" style="1" width="3.1"/>
    <col collapsed="false" customWidth="true" hidden="false" outlineLevel="0" max="35" min="35" style="1" width="4.66"/>
    <col collapsed="false" customWidth="true" hidden="false" outlineLevel="0" max="36" min="36" style="1" width="5.99"/>
    <col collapsed="false" customWidth="true" hidden="false" outlineLevel="0" max="37" min="37" style="1" width="5.1"/>
    <col collapsed="false" customWidth="false" hidden="false" outlineLevel="0" max="257" min="38" style="1" width="8.66"/>
  </cols>
  <sheetData>
    <row r="1" s="11" customFormat="true" ht="21" hidden="false" customHeight="true" outlineLevel="0" collapsed="false">
      <c r="A1" s="2" t="s">
        <v>0</v>
      </c>
      <c r="B1" s="3"/>
      <c r="C1" s="4"/>
      <c r="D1" s="4"/>
      <c r="E1" s="5" t="s">
        <v>1</v>
      </c>
      <c r="F1" s="5"/>
      <c r="G1" s="5"/>
      <c r="H1" s="6"/>
      <c r="I1" s="7" t="s">
        <v>2</v>
      </c>
      <c r="J1" s="8"/>
      <c r="K1" s="8"/>
      <c r="L1" s="9"/>
      <c r="M1" s="9"/>
      <c r="N1" s="9"/>
      <c r="O1" s="9"/>
      <c r="P1" s="9"/>
      <c r="Q1" s="9"/>
      <c r="R1" s="9"/>
      <c r="S1" s="10" t="s">
        <v>3</v>
      </c>
      <c r="T1" s="9"/>
      <c r="U1" s="9"/>
      <c r="V1" s="9"/>
      <c r="W1" s="9"/>
      <c r="X1" s="9"/>
      <c r="Y1" s="9"/>
      <c r="Z1" s="9"/>
      <c r="AA1" s="9"/>
    </row>
    <row r="2" customFormat="false" ht="15" hidden="false" customHeight="true" outlineLevel="0" collapsed="false">
      <c r="A2" s="12"/>
      <c r="B2" s="13"/>
      <c r="C2" s="14" t="s">
        <v>4</v>
      </c>
      <c r="D2" s="14"/>
      <c r="E2" s="14"/>
      <c r="F2" s="14"/>
      <c r="G2" s="14"/>
      <c r="H2" s="14"/>
      <c r="I2" s="14"/>
      <c r="J2" s="15" t="s">
        <v>5</v>
      </c>
      <c r="K2" s="15"/>
      <c r="L2" s="15"/>
      <c r="M2" s="15"/>
      <c r="N2" s="15"/>
      <c r="O2" s="15"/>
      <c r="P2" s="15"/>
      <c r="Q2" s="15" t="s">
        <v>6</v>
      </c>
      <c r="R2" s="15"/>
      <c r="S2" s="15"/>
      <c r="T2" s="15"/>
      <c r="U2" s="16" t="s">
        <v>7</v>
      </c>
      <c r="V2" s="16"/>
      <c r="W2" s="17" t="s">
        <v>8</v>
      </c>
      <c r="X2" s="17"/>
      <c r="Y2" s="17"/>
      <c r="Z2" s="17"/>
      <c r="AA2" s="17"/>
      <c r="AB2" s="17" t="s">
        <v>9</v>
      </c>
      <c r="AC2" s="17"/>
      <c r="AD2" s="17"/>
      <c r="AE2" s="17"/>
      <c r="AF2" s="17"/>
      <c r="AG2" s="18"/>
      <c r="AH2" s="18"/>
      <c r="AI2" s="19"/>
    </row>
    <row r="3" customFormat="false" ht="16.35" hidden="false" customHeight="true" outlineLevel="0" collapsed="false">
      <c r="A3" s="20" t="s">
        <v>10</v>
      </c>
      <c r="B3" s="21" t="s">
        <v>11</v>
      </c>
      <c r="C3" s="22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s">
        <v>12</v>
      </c>
      <c r="I3" s="24" t="n">
        <v>0.6</v>
      </c>
      <c r="J3" s="22" t="n">
        <v>1</v>
      </c>
      <c r="K3" s="22" t="n">
        <v>2</v>
      </c>
      <c r="L3" s="22" t="n">
        <v>3</v>
      </c>
      <c r="M3" s="22" t="n">
        <v>4</v>
      </c>
      <c r="N3" s="22" t="n">
        <v>5</v>
      </c>
      <c r="O3" s="23" t="s">
        <v>12</v>
      </c>
      <c r="P3" s="24" t="n">
        <v>0.2</v>
      </c>
      <c r="Q3" s="15" t="s">
        <v>13</v>
      </c>
      <c r="R3" s="15" t="s">
        <v>14</v>
      </c>
      <c r="S3" s="23" t="s">
        <v>12</v>
      </c>
      <c r="T3" s="25" t="n">
        <v>0.2</v>
      </c>
      <c r="U3" s="23" t="s">
        <v>15</v>
      </c>
      <c r="V3" s="25" t="n">
        <v>0.6</v>
      </c>
      <c r="W3" s="26" t="n">
        <v>0.4</v>
      </c>
      <c r="X3" s="27" t="n">
        <v>0.3</v>
      </c>
      <c r="Y3" s="27" t="n">
        <v>0.3</v>
      </c>
      <c r="Z3" s="23" t="s">
        <v>12</v>
      </c>
      <c r="AA3" s="25" t="n">
        <v>0.2</v>
      </c>
      <c r="AB3" s="26" t="n">
        <v>0.4</v>
      </c>
      <c r="AC3" s="27" t="n">
        <v>0.3</v>
      </c>
      <c r="AD3" s="27" t="n">
        <v>0.3</v>
      </c>
      <c r="AE3" s="23" t="s">
        <v>12</v>
      </c>
      <c r="AF3" s="25" t="n">
        <v>0.2</v>
      </c>
      <c r="AG3" s="28" t="s">
        <v>16</v>
      </c>
      <c r="AH3" s="29" t="s">
        <v>17</v>
      </c>
      <c r="AI3" s="30" t="s">
        <v>18</v>
      </c>
    </row>
    <row r="4" customFormat="false" ht="15" hidden="false" customHeight="true" outlineLevel="0" collapsed="false">
      <c r="A4" s="31" t="n">
        <v>1</v>
      </c>
      <c r="B4" s="32"/>
      <c r="C4" s="33"/>
      <c r="D4" s="33"/>
      <c r="E4" s="33"/>
      <c r="F4" s="33"/>
      <c r="G4" s="33"/>
      <c r="H4" s="34" t="str">
        <f aca="false">IF(COUNTA(C4:G4)&gt;0,AVERAGEA(C4:G4),"")</f>
        <v/>
      </c>
      <c r="I4" s="34" t="str">
        <f aca="false">IF(H4="","",ROUND(H4*I$3,0))</f>
        <v/>
      </c>
      <c r="J4" s="35"/>
      <c r="K4" s="35"/>
      <c r="L4" s="35"/>
      <c r="M4" s="35"/>
      <c r="N4" s="35"/>
      <c r="O4" s="36" t="str">
        <f aca="false">IF(COUNTA(J4:N4)&gt;0,AVERAGEA(J4:N4),"")</f>
        <v/>
      </c>
      <c r="P4" s="36" t="str">
        <f aca="false">IF(O4="","",ROUND(O4*P$3,0))</f>
        <v/>
      </c>
      <c r="Q4" s="35"/>
      <c r="R4" s="35"/>
      <c r="S4" s="34" t="str">
        <f aca="false">IF(COUNTA(Q4:R4)&gt;0,AVERAGEA(Q4:R4),"")</f>
        <v/>
      </c>
      <c r="T4" s="34" t="str">
        <f aca="false">IF(S4="","",ROUND(S4*T$3,0))</f>
        <v/>
      </c>
      <c r="U4" s="34" t="str">
        <f aca="false">IF(COUNT(I4,P4,T4)&gt;0,SUM(I4,P4,T4),"")</f>
        <v/>
      </c>
      <c r="V4" s="37" t="str">
        <f aca="false">IF(U4="","",ROUND(U4*V$3,0))</f>
        <v/>
      </c>
      <c r="W4" s="38"/>
      <c r="X4" s="35"/>
      <c r="Y4" s="35"/>
      <c r="Z4" s="36" t="str">
        <f aca="false">IF(COUNTA(W4:Y4)&gt;0,W4*W$3+X4*X$3+Y4*Y$3,"")</f>
        <v/>
      </c>
      <c r="AA4" s="37" t="str">
        <f aca="false">IF(Z4="","",ROUND(Z4*AA$3,0))</f>
        <v/>
      </c>
      <c r="AB4" s="38"/>
      <c r="AC4" s="35"/>
      <c r="AD4" s="35"/>
      <c r="AE4" s="34" t="str">
        <f aca="false">IF(COUNTA(AB4:AD4)&gt;0,AB4*AB$3+AC4*AC$3+AD4*AD$3,"")</f>
        <v/>
      </c>
      <c r="AF4" s="37" t="str">
        <f aca="false">IF(AE4="","",ROUND(AE4*AF$3,0))</f>
        <v/>
      </c>
      <c r="AG4" s="39" t="str">
        <f aca="false">IF(COUNT(V4,AA4,AF4)&gt;0,ROUND(SUM(V4,AA4,AF4),0),"")</f>
        <v/>
      </c>
      <c r="AH4" s="39" t="str">
        <f aca="false">IF(AG4&lt;&gt;"",INT(STANDARDIZE(AG4,AI$55,AI$56)*$AC$57+0.5)+$AC$56,"")</f>
        <v/>
      </c>
      <c r="AI4" s="40" t="str">
        <f aca="false">IF(COUNT(V4,AA4,AF4)&gt;0,IF(AC$55=0,AG4,AH4),"")</f>
        <v/>
      </c>
    </row>
    <row r="5" customFormat="false" ht="15" hidden="false" customHeight="true" outlineLevel="0" collapsed="false">
      <c r="A5" s="31" t="n">
        <v>2</v>
      </c>
      <c r="B5" s="32"/>
      <c r="C5" s="35"/>
      <c r="D5" s="35"/>
      <c r="E5" s="35"/>
      <c r="F5" s="35"/>
      <c r="G5" s="35"/>
      <c r="H5" s="34" t="str">
        <f aca="false">IF(COUNTA(C5:G5)&gt;0,AVERAGEA(C5:G5),"")</f>
        <v/>
      </c>
      <c r="I5" s="34" t="str">
        <f aca="false">IF(H5="","",ROUND(H5*I$3,0))</f>
        <v/>
      </c>
      <c r="J5" s="35"/>
      <c r="K5" s="35"/>
      <c r="L5" s="35"/>
      <c r="M5" s="35"/>
      <c r="N5" s="35"/>
      <c r="O5" s="36" t="str">
        <f aca="false">IF(COUNTA(J5:N5)&gt;0,AVERAGEA(J5:N5),"")</f>
        <v/>
      </c>
      <c r="P5" s="36" t="str">
        <f aca="false">IF(O5="","",ROUND(O5*P$3,0))</f>
        <v/>
      </c>
      <c r="Q5" s="35"/>
      <c r="R5" s="35"/>
      <c r="S5" s="34" t="str">
        <f aca="false">IF(COUNTA(Q5:R5)&gt;0,AVERAGEA(Q5:R5),"")</f>
        <v/>
      </c>
      <c r="T5" s="34" t="str">
        <f aca="false">IF(S5="","",S5*T$3)</f>
        <v/>
      </c>
      <c r="U5" s="34" t="str">
        <f aca="false">IF(COUNT(I5,P5,T5)&gt;0,SUM(I5,P5,T5),"")</f>
        <v/>
      </c>
      <c r="V5" s="37" t="str">
        <f aca="false">IF(U5="","",ROUND(U5*V$3,0))</f>
        <v/>
      </c>
      <c r="W5" s="38"/>
      <c r="X5" s="35"/>
      <c r="Y5" s="35"/>
      <c r="Z5" s="36" t="str">
        <f aca="false">IF(COUNTA(W5:Y5)&gt;0,W5*W$3+X5*X$3+Y5*Y$3,"")</f>
        <v/>
      </c>
      <c r="AA5" s="37" t="str">
        <f aca="false">IF(Z5="","",ROUND(Z5*AA$3,0))</f>
        <v/>
      </c>
      <c r="AB5" s="38"/>
      <c r="AC5" s="35"/>
      <c r="AD5" s="35"/>
      <c r="AE5" s="36" t="str">
        <f aca="false">IF(COUNTA(AB5:AD5)&gt;0,AB5*AB$3+AC5*AC$3+AD5*AD$3,"")</f>
        <v/>
      </c>
      <c r="AF5" s="37" t="str">
        <f aca="false">IF(AE5="","",ROUND(AE5*AF$3,0))</f>
        <v/>
      </c>
      <c r="AG5" s="39" t="str">
        <f aca="false">IF(COUNT(V5,AA5,AF5)&gt;0,ROUND(SUM(V5,AA5,AF5),0),"")</f>
        <v/>
      </c>
      <c r="AH5" s="39" t="str">
        <f aca="false">IF(AG5&lt;&gt;"",INT(STANDARDIZE(AG5,AI$55,AI$56)*$AC$57+0.5)+$AC$56,"")</f>
        <v/>
      </c>
      <c r="AI5" s="40" t="str">
        <f aca="false">IF(COUNT(V5,AA5,AF5)&gt;0,IF(AC$55=0,AG5,AH5),"")</f>
        <v/>
      </c>
    </row>
    <row r="6" customFormat="false" ht="15" hidden="false" customHeight="true" outlineLevel="0" collapsed="false">
      <c r="A6" s="31" t="n">
        <v>3</v>
      </c>
      <c r="B6" s="32"/>
      <c r="C6" s="35"/>
      <c r="D6" s="35"/>
      <c r="E6" s="35"/>
      <c r="F6" s="35"/>
      <c r="G6" s="35"/>
      <c r="H6" s="34" t="str">
        <f aca="false">IF(COUNTA(C6:G6)&gt;0,AVERAGEA(C6:G6),"")</f>
        <v/>
      </c>
      <c r="I6" s="34" t="str">
        <f aca="false">IF(H6="","",ROUND(H6*I$3,0))</f>
        <v/>
      </c>
      <c r="J6" s="35"/>
      <c r="K6" s="35"/>
      <c r="L6" s="35"/>
      <c r="M6" s="35"/>
      <c r="N6" s="35"/>
      <c r="O6" s="36" t="str">
        <f aca="false">IF(COUNTA(J6:N6)&gt;0,AVERAGEA(J6:N6),"")</f>
        <v/>
      </c>
      <c r="P6" s="36" t="str">
        <f aca="false">IF(O6="","",ROUND(O6*P$3,0))</f>
        <v/>
      </c>
      <c r="Q6" s="35"/>
      <c r="R6" s="35"/>
      <c r="S6" s="34" t="str">
        <f aca="false">IF(COUNTA(Q6:R6)&gt;0,AVERAGEA(Q6:R6),"")</f>
        <v/>
      </c>
      <c r="T6" s="34" t="str">
        <f aca="false">IF(S6="","",S6*T$3)</f>
        <v/>
      </c>
      <c r="U6" s="34" t="str">
        <f aca="false">IF(COUNT(I6,P6,T6)&gt;0,SUM(I6,P6,T6),"")</f>
        <v/>
      </c>
      <c r="V6" s="37" t="str">
        <f aca="false">IF(U6="","",ROUND(U6*V$3,0))</f>
        <v/>
      </c>
      <c r="W6" s="38"/>
      <c r="X6" s="35"/>
      <c r="Y6" s="35"/>
      <c r="Z6" s="36" t="str">
        <f aca="false">IF(COUNTA(W6:Y6)&gt;0,W6*W$3+X6*X$3+Y6*Y$3,"")</f>
        <v/>
      </c>
      <c r="AA6" s="37" t="str">
        <f aca="false">IF(Z6="","",ROUND(Z6*AA$3,0))</f>
        <v/>
      </c>
      <c r="AB6" s="38"/>
      <c r="AC6" s="35"/>
      <c r="AD6" s="35"/>
      <c r="AE6" s="36" t="str">
        <f aca="false">IF(COUNTA(AB6:AD6)&gt;0,AB6*AB$3+AC6*AC$3+AD6*AD$3,"")</f>
        <v/>
      </c>
      <c r="AF6" s="37" t="str">
        <f aca="false">IF(AE6="","",ROUND(AE6*AF$3,0))</f>
        <v/>
      </c>
      <c r="AG6" s="39" t="str">
        <f aca="false">IF(COUNT(V6,AA6,AF6)&gt;0,ROUND(SUM(V6,AA6,AF6),0),"")</f>
        <v/>
      </c>
      <c r="AH6" s="39" t="str">
        <f aca="false">IF(AG6&lt;&gt;"",INT(STANDARDIZE(AG6,AI$55,AI$56)*$AC$57+0.5)+$AC$56,"")</f>
        <v/>
      </c>
      <c r="AI6" s="40" t="str">
        <f aca="false">IF(COUNT(V6,AA6,AF6)&gt;0,IF(AC$55=0,AG6,AH6),"")</f>
        <v/>
      </c>
    </row>
    <row r="7" customFormat="false" ht="15" hidden="false" customHeight="true" outlineLevel="0" collapsed="false">
      <c r="A7" s="31" t="n">
        <v>4</v>
      </c>
      <c r="B7" s="32"/>
      <c r="C7" s="35"/>
      <c r="D7" s="35"/>
      <c r="E7" s="35"/>
      <c r="F7" s="35"/>
      <c r="G7" s="35"/>
      <c r="H7" s="34" t="str">
        <f aca="false">IF(COUNTA(C7:G7)&gt;0,AVERAGEA(C7:G7),"")</f>
        <v/>
      </c>
      <c r="I7" s="34" t="str">
        <f aca="false">IF(H7="","",ROUND(H7*I$3,0))</f>
        <v/>
      </c>
      <c r="J7" s="35"/>
      <c r="K7" s="35"/>
      <c r="L7" s="35"/>
      <c r="M7" s="35"/>
      <c r="N7" s="35"/>
      <c r="O7" s="36" t="str">
        <f aca="false">IF(COUNTA(J7:N7)&gt;0,AVERAGEA(J7:N7),"")</f>
        <v/>
      </c>
      <c r="P7" s="36" t="str">
        <f aca="false">IF(O7="","",ROUND(O7*P$3,0))</f>
        <v/>
      </c>
      <c r="Q7" s="35"/>
      <c r="R7" s="35"/>
      <c r="S7" s="34" t="str">
        <f aca="false">IF(COUNTA(Q7:R7)&gt;0,AVERAGEA(Q7:R7),"")</f>
        <v/>
      </c>
      <c r="T7" s="34" t="str">
        <f aca="false">IF(S7="","",S7*T$3)</f>
        <v/>
      </c>
      <c r="U7" s="34" t="str">
        <f aca="false">IF(COUNT(I7,P7,T7)&gt;0,SUM(I7,P7,T7),"")</f>
        <v/>
      </c>
      <c r="V7" s="37" t="str">
        <f aca="false">IF(U7="","",ROUND(U7*V$3,0))</f>
        <v/>
      </c>
      <c r="W7" s="38"/>
      <c r="X7" s="35"/>
      <c r="Y7" s="35"/>
      <c r="Z7" s="36" t="str">
        <f aca="false">IF(COUNTA(W7:Y7)&gt;0,W7*W$3+X7*X$3+Y7*Y$3,"")</f>
        <v/>
      </c>
      <c r="AA7" s="37" t="str">
        <f aca="false">IF(Z7="","",ROUND(Z7*AA$3,0))</f>
        <v/>
      </c>
      <c r="AB7" s="38"/>
      <c r="AC7" s="35"/>
      <c r="AD7" s="35"/>
      <c r="AE7" s="36" t="str">
        <f aca="false">IF(COUNTA(AB7:AD7)&gt;0,AB7*AB$3+AC7*AC$3+AD7*AD$3,"")</f>
        <v/>
      </c>
      <c r="AF7" s="37" t="str">
        <f aca="false">IF(AE7="","",ROUND(AE7*AF$3,0))</f>
        <v/>
      </c>
      <c r="AG7" s="39" t="str">
        <f aca="false">IF(COUNT(V7,AA7,AF7)&gt;0,ROUND(SUM(V7,AA7,AF7),0),"")</f>
        <v/>
      </c>
      <c r="AH7" s="39" t="str">
        <f aca="false">IF(AG7&lt;&gt;"",INT(STANDARDIZE(AG7,AI$55,AI$56)*$AC$57+0.5)+$AC$56,"")</f>
        <v/>
      </c>
      <c r="AI7" s="40" t="str">
        <f aca="false">IF(COUNT(V7,AA7,AF7)&gt;0,IF(AC$55=0,AG7,AH7),"")</f>
        <v/>
      </c>
    </row>
    <row r="8" customFormat="false" ht="15" hidden="false" customHeight="true" outlineLevel="0" collapsed="false">
      <c r="A8" s="41" t="n">
        <v>5</v>
      </c>
      <c r="B8" s="42"/>
      <c r="C8" s="43"/>
      <c r="D8" s="43"/>
      <c r="E8" s="43"/>
      <c r="F8" s="43"/>
      <c r="G8" s="43"/>
      <c r="H8" s="44" t="str">
        <f aca="false">IF(COUNTA(C8:G8)&gt;0,AVERAGEA(C8:G8),"")</f>
        <v/>
      </c>
      <c r="I8" s="44" t="str">
        <f aca="false">IF(H8="","",ROUND(H8*I$3,0))</f>
        <v/>
      </c>
      <c r="J8" s="45"/>
      <c r="K8" s="45"/>
      <c r="L8" s="45"/>
      <c r="M8" s="45"/>
      <c r="N8" s="45"/>
      <c r="O8" s="46" t="str">
        <f aca="false">IF(COUNTA(J8:N8)&gt;0,AVERAGEA(J8:N8),"")</f>
        <v/>
      </c>
      <c r="P8" s="46" t="str">
        <f aca="false">IF(O8="","",ROUND(O8*P$3,0))</f>
        <v/>
      </c>
      <c r="Q8" s="45"/>
      <c r="R8" s="45"/>
      <c r="S8" s="44" t="str">
        <f aca="false">IF(COUNTA(Q8:R8)&gt;0,AVERAGEA(Q8:R8),"")</f>
        <v/>
      </c>
      <c r="T8" s="44" t="str">
        <f aca="false">IF(S8="","",S8*T$3)</f>
        <v/>
      </c>
      <c r="U8" s="44" t="str">
        <f aca="false">IF(COUNT(I8,P8,T8)&gt;0,SUM(I8,P8,T8),"")</f>
        <v/>
      </c>
      <c r="V8" s="47" t="str">
        <f aca="false">IF(U8="","",ROUND(U8*V$3,0))</f>
        <v/>
      </c>
      <c r="W8" s="48"/>
      <c r="X8" s="45"/>
      <c r="Y8" s="45"/>
      <c r="Z8" s="46" t="str">
        <f aca="false">IF(COUNTA(W8:Y8)&gt;0,W8*W$3+X8*X$3+Y8*Y$3,"")</f>
        <v/>
      </c>
      <c r="AA8" s="47" t="str">
        <f aca="false">IF(Z8="","",ROUND(Z8*AA$3,0))</f>
        <v/>
      </c>
      <c r="AB8" s="48"/>
      <c r="AC8" s="45"/>
      <c r="AD8" s="45"/>
      <c r="AE8" s="46" t="str">
        <f aca="false">IF(COUNTA(AB8:AD8)&gt;0,AB8*AB$3+AC8*AC$3+AD8*AD$3,"")</f>
        <v/>
      </c>
      <c r="AF8" s="47" t="str">
        <f aca="false">IF(AE8="","",ROUND(AE8*AF$3,0))</f>
        <v/>
      </c>
      <c r="AG8" s="49" t="str">
        <f aca="false">IF(COUNT(V8,AA8,AF8)&gt;0,ROUND(SUM(V8,AA8,AF8),0),"")</f>
        <v/>
      </c>
      <c r="AH8" s="49" t="str">
        <f aca="false">IF(AG8&lt;&gt;"",INT(STANDARDIZE(AG8,AI$55,AI$56)*$AC$57+0.5)+$AC$56,"")</f>
        <v/>
      </c>
      <c r="AI8" s="50" t="str">
        <f aca="false">IF(COUNT(V8,AA8,AF8)&gt;0,IF(AC$55=0,AG8,AH8),"")</f>
        <v/>
      </c>
      <c r="AJ8" s="51" t="n">
        <v>5</v>
      </c>
    </row>
    <row r="9" customFormat="false" ht="15" hidden="false" customHeight="true" outlineLevel="0" collapsed="false">
      <c r="A9" s="52" t="n">
        <v>6</v>
      </c>
      <c r="B9" s="53"/>
      <c r="C9" s="33"/>
      <c r="D9" s="33"/>
      <c r="E9" s="33"/>
      <c r="F9" s="33"/>
      <c r="G9" s="33"/>
      <c r="H9" s="54" t="str">
        <f aca="false">IF(COUNTA(C9:G9)&gt;0,AVERAGEA(C9:G9),"")</f>
        <v/>
      </c>
      <c r="I9" s="54" t="str">
        <f aca="false">IF(H9="","",ROUND(H9*I$3,0))</f>
        <v/>
      </c>
      <c r="J9" s="35"/>
      <c r="K9" s="35"/>
      <c r="L9" s="35"/>
      <c r="M9" s="35"/>
      <c r="N9" s="35"/>
      <c r="O9" s="55" t="str">
        <f aca="false">IF(COUNTA(J9:N9)&gt;0,AVERAGEA(J9:N9),"")</f>
        <v/>
      </c>
      <c r="P9" s="55" t="str">
        <f aca="false">IF(O9="","",ROUND(O9*P$3,0))</f>
        <v/>
      </c>
      <c r="Q9" s="35"/>
      <c r="R9" s="35"/>
      <c r="S9" s="54" t="str">
        <f aca="false">IF(COUNTA(Q9:R9)&gt;0,AVERAGEA(Q9:R9),"")</f>
        <v/>
      </c>
      <c r="T9" s="54" t="str">
        <f aca="false">IF(S9="","",S9*T$3)</f>
        <v/>
      </c>
      <c r="U9" s="54" t="str">
        <f aca="false">IF(COUNT(I9,P9,T9)&gt;0,SUM(I9,P9,T9),"")</f>
        <v/>
      </c>
      <c r="V9" s="56" t="str">
        <f aca="false">IF(U9="","",ROUND(U9*V$3,0))</f>
        <v/>
      </c>
      <c r="W9" s="57"/>
      <c r="X9" s="33"/>
      <c r="Y9" s="33"/>
      <c r="Z9" s="55" t="str">
        <f aca="false">IF(COUNTA(W9:Y9)&gt;0,W9*W$3+X9*X$3+Y9*Y$3,"")</f>
        <v/>
      </c>
      <c r="AA9" s="56" t="str">
        <f aca="false">IF(Z9="","",ROUND(Z9*AA$3,0))</f>
        <v/>
      </c>
      <c r="AB9" s="57"/>
      <c r="AC9" s="33"/>
      <c r="AD9" s="33"/>
      <c r="AE9" s="55" t="str">
        <f aca="false">IF(COUNTA(AB9:AD9)&gt;0,AB9*AB$3+AC9*AC$3+AD9*AD$3,"")</f>
        <v/>
      </c>
      <c r="AF9" s="56" t="str">
        <f aca="false">IF(AE9="","",ROUND(AE9*AF$3,0))</f>
        <v/>
      </c>
      <c r="AG9" s="39" t="str">
        <f aca="false">IF(COUNT(V9,AA9,AF9)&gt;0,ROUND(SUM(V9,AA9,AF9),0),"")</f>
        <v/>
      </c>
      <c r="AH9" s="39" t="str">
        <f aca="false">IF(AG9&lt;&gt;"",INT(STANDARDIZE(AG9,AI$55,AI$56)*$AC$57+0.5)+$AC$56,"")</f>
        <v/>
      </c>
      <c r="AI9" s="58" t="str">
        <f aca="false">IF(COUNT(V9,AA9,AF9)&gt;0,IF(AC$55=0,AG9,AH9),"")</f>
        <v/>
      </c>
      <c r="AJ9" s="51"/>
    </row>
    <row r="10" customFormat="false" ht="15" hidden="false" customHeight="true" outlineLevel="0" collapsed="false">
      <c r="A10" s="31" t="n">
        <v>7</v>
      </c>
      <c r="B10" s="32"/>
      <c r="C10" s="35"/>
      <c r="D10" s="35"/>
      <c r="E10" s="35"/>
      <c r="F10" s="35"/>
      <c r="G10" s="35"/>
      <c r="H10" s="34" t="str">
        <f aca="false">IF(COUNTA(C10:G10)&gt;0,AVERAGEA(C10:G10),"")</f>
        <v/>
      </c>
      <c r="I10" s="34" t="str">
        <f aca="false">IF(H10="","",ROUND(H10*I$3,0))</f>
        <v/>
      </c>
      <c r="J10" s="35"/>
      <c r="K10" s="35"/>
      <c r="L10" s="35"/>
      <c r="M10" s="35"/>
      <c r="N10" s="35"/>
      <c r="O10" s="36" t="str">
        <f aca="false">IF(COUNTA(J10:N10)&gt;0,AVERAGEA(J10:N10),"")</f>
        <v/>
      </c>
      <c r="P10" s="36" t="str">
        <f aca="false">IF(O10="","",ROUND(O10*P$3,0))</f>
        <v/>
      </c>
      <c r="Q10" s="35"/>
      <c r="R10" s="35"/>
      <c r="S10" s="34" t="str">
        <f aca="false">IF(COUNTA(Q10:R10)&gt;0,AVERAGEA(Q10:R10),"")</f>
        <v/>
      </c>
      <c r="T10" s="34" t="str">
        <f aca="false">IF(S10="","",S10*T$3)</f>
        <v/>
      </c>
      <c r="U10" s="34" t="str">
        <f aca="false">IF(COUNT(I10,P10,T10)&gt;0,SUM(I10,P10,T10),"")</f>
        <v/>
      </c>
      <c r="V10" s="37" t="str">
        <f aca="false">IF(U10="","",ROUND(U10*V$3,0))</f>
        <v/>
      </c>
      <c r="W10" s="38"/>
      <c r="X10" s="35"/>
      <c r="Y10" s="35"/>
      <c r="Z10" s="36" t="str">
        <f aca="false">IF(COUNTA(W10:Y10)&gt;0,W10*W$3+X10*X$3+Y10*Y$3,"")</f>
        <v/>
      </c>
      <c r="AA10" s="37" t="str">
        <f aca="false">IF(Z10="","",ROUND(Z10*AA$3,0))</f>
        <v/>
      </c>
      <c r="AB10" s="38"/>
      <c r="AC10" s="35"/>
      <c r="AD10" s="35"/>
      <c r="AE10" s="36" t="str">
        <f aca="false">IF(COUNTA(AB10:AD10)&gt;0,AB10*AB$3+AC10*AC$3+AD10*AD$3,"")</f>
        <v/>
      </c>
      <c r="AF10" s="37" t="str">
        <f aca="false">IF(AE10="","",ROUND(AE10*AF$3,0))</f>
        <v/>
      </c>
      <c r="AG10" s="39" t="str">
        <f aca="false">IF(COUNT(V10,AA10,AF10)&gt;0,ROUND(SUM(V10,AA10,AF10),0),"")</f>
        <v/>
      </c>
      <c r="AH10" s="39" t="str">
        <f aca="false">IF(AG10&lt;&gt;"",INT(STANDARDIZE(AG10,AI$55,AI$56)*$AC$57+0.5)+$AC$56,"")</f>
        <v/>
      </c>
      <c r="AI10" s="40" t="str">
        <f aca="false">IF(COUNT(V10,AA10,AF10)&gt;0,IF(AC$55=0,AG10,AH10),"")</f>
        <v/>
      </c>
      <c r="AJ10" s="51"/>
    </row>
    <row r="11" customFormat="false" ht="15" hidden="false" customHeight="true" outlineLevel="0" collapsed="false">
      <c r="A11" s="31" t="n">
        <v>8</v>
      </c>
      <c r="B11" s="32"/>
      <c r="C11" s="35"/>
      <c r="D11" s="35"/>
      <c r="E11" s="35"/>
      <c r="F11" s="35"/>
      <c r="G11" s="35"/>
      <c r="H11" s="34" t="str">
        <f aca="false">IF(COUNTA(C11:G11)&gt;0,AVERAGEA(C11:G11),"")</f>
        <v/>
      </c>
      <c r="I11" s="34" t="str">
        <f aca="false">IF(H11="","",ROUND(H11*I$3,0))</f>
        <v/>
      </c>
      <c r="J11" s="35"/>
      <c r="K11" s="35"/>
      <c r="L11" s="35"/>
      <c r="M11" s="35"/>
      <c r="N11" s="35"/>
      <c r="O11" s="36" t="str">
        <f aca="false">IF(COUNTA(J11:N11)&gt;0,AVERAGEA(J11:N11),"")</f>
        <v/>
      </c>
      <c r="P11" s="36" t="str">
        <f aca="false">IF(O11="","",ROUND(O11*P$3,0))</f>
        <v/>
      </c>
      <c r="Q11" s="35"/>
      <c r="R11" s="35"/>
      <c r="S11" s="34" t="str">
        <f aca="false">IF(COUNTA(Q11:R11)&gt;0,AVERAGEA(Q11:R11),"")</f>
        <v/>
      </c>
      <c r="T11" s="34" t="str">
        <f aca="false">IF(S11="","",S11*T$3)</f>
        <v/>
      </c>
      <c r="U11" s="34" t="str">
        <f aca="false">IF(COUNT(I11,P11,T11)&gt;0,SUM(I11,P11,T11),"")</f>
        <v/>
      </c>
      <c r="V11" s="37" t="str">
        <f aca="false">IF(U11="","",ROUND(U11*V$3,0))</f>
        <v/>
      </c>
      <c r="W11" s="38"/>
      <c r="X11" s="35"/>
      <c r="Y11" s="35"/>
      <c r="Z11" s="36" t="str">
        <f aca="false">IF(COUNTA(W11:Y11)&gt;0,W11*W$3+X11*X$3+Y11*Y$3,"")</f>
        <v/>
      </c>
      <c r="AA11" s="37" t="str">
        <f aca="false">IF(Z11="","",ROUND(Z11*AA$3,0))</f>
        <v/>
      </c>
      <c r="AB11" s="38"/>
      <c r="AC11" s="35"/>
      <c r="AD11" s="35"/>
      <c r="AE11" s="36" t="str">
        <f aca="false">IF(COUNTA(AB11:AD11)&gt;0,AB11*AB$3+AC11*AC$3+AD11*AD$3,"")</f>
        <v/>
      </c>
      <c r="AF11" s="37" t="str">
        <f aca="false">IF(AE11="","",ROUND(AE11*AF$3,0))</f>
        <v/>
      </c>
      <c r="AG11" s="39" t="str">
        <f aca="false">IF(COUNT(V11,AA11,AF11)&gt;0,ROUND(SUM(V11,AA11,AF11),0),"")</f>
        <v/>
      </c>
      <c r="AH11" s="39" t="str">
        <f aca="false">IF(AG11&lt;&gt;"",INT(STANDARDIZE(AG11,AI$55,AI$56)*$AC$57+0.5)+$AC$56,"")</f>
        <v/>
      </c>
      <c r="AI11" s="40" t="str">
        <f aca="false">IF(COUNT(V11,AA11,AF11)&gt;0,IF(AC$55=0,AG11,AH11),"")</f>
        <v/>
      </c>
      <c r="AJ11" s="51"/>
    </row>
    <row r="12" customFormat="false" ht="15" hidden="false" customHeight="true" outlineLevel="0" collapsed="false">
      <c r="A12" s="31" t="n">
        <v>9</v>
      </c>
      <c r="B12" s="32"/>
      <c r="C12" s="35"/>
      <c r="D12" s="35"/>
      <c r="E12" s="35"/>
      <c r="F12" s="35"/>
      <c r="G12" s="35"/>
      <c r="H12" s="34" t="str">
        <f aca="false">IF(COUNTA(C12:G12)&gt;0,AVERAGEA(C12:G12),"")</f>
        <v/>
      </c>
      <c r="I12" s="34" t="str">
        <f aca="false">IF(H12="","",ROUND(H12*I$3,0))</f>
        <v/>
      </c>
      <c r="J12" s="35"/>
      <c r="K12" s="35"/>
      <c r="L12" s="35"/>
      <c r="M12" s="35"/>
      <c r="N12" s="35"/>
      <c r="O12" s="36" t="str">
        <f aca="false">IF(COUNTA(J12:N12)&gt;0,AVERAGEA(J12:N12),"")</f>
        <v/>
      </c>
      <c r="P12" s="36" t="str">
        <f aca="false">IF(O12="","",ROUND(O12*P$3,0))</f>
        <v/>
      </c>
      <c r="Q12" s="35"/>
      <c r="R12" s="35"/>
      <c r="S12" s="34" t="str">
        <f aca="false">IF(COUNTA(Q12:R12)&gt;0,AVERAGEA(Q12:R12),"")</f>
        <v/>
      </c>
      <c r="T12" s="34" t="str">
        <f aca="false">IF(S12="","",S12*T$3)</f>
        <v/>
      </c>
      <c r="U12" s="34" t="str">
        <f aca="false">IF(COUNT(I12,P12,T12)&gt;0,SUM(I12,P12,T12),"")</f>
        <v/>
      </c>
      <c r="V12" s="37" t="str">
        <f aca="false">IF(U12="","",ROUND(U12*V$3,0))</f>
        <v/>
      </c>
      <c r="W12" s="38"/>
      <c r="X12" s="35"/>
      <c r="Y12" s="35"/>
      <c r="Z12" s="36" t="str">
        <f aca="false">IF(COUNTA(W12:Y12)&gt;0,W12*W$3+X12*X$3+Y12*Y$3,"")</f>
        <v/>
      </c>
      <c r="AA12" s="37" t="str">
        <f aca="false">IF(Z12="","",ROUND(Z12*AA$3,0))</f>
        <v/>
      </c>
      <c r="AB12" s="38"/>
      <c r="AC12" s="35"/>
      <c r="AD12" s="35"/>
      <c r="AE12" s="36" t="str">
        <f aca="false">IF(COUNTA(AB12:AD12)&gt;0,AB12*AB$3+AC12*AC$3+AD12*AD$3,"")</f>
        <v/>
      </c>
      <c r="AF12" s="37" t="str">
        <f aca="false">IF(AE12="","",ROUND(AE12*AF$3,0))</f>
        <v/>
      </c>
      <c r="AG12" s="39" t="str">
        <f aca="false">IF(COUNT(V12,AA12,AF12)&gt;0,ROUND(SUM(V12,AA12,AF12),0),"")</f>
        <v/>
      </c>
      <c r="AH12" s="39" t="str">
        <f aca="false">IF(AG12&lt;&gt;"",INT(STANDARDIZE(AG12,AI$55,AI$56)*$AC$57+0.5)+$AC$56,"")</f>
        <v/>
      </c>
      <c r="AI12" s="40" t="str">
        <f aca="false">IF(COUNT(V12,AA12,AF12)&gt;0,IF(AC$55=0,AG12,AH12),"")</f>
        <v/>
      </c>
      <c r="AJ12" s="51"/>
    </row>
    <row r="13" customFormat="false" ht="15" hidden="false" customHeight="true" outlineLevel="0" collapsed="false">
      <c r="A13" s="41" t="n">
        <v>10</v>
      </c>
      <c r="B13" s="42"/>
      <c r="C13" s="43"/>
      <c r="D13" s="43"/>
      <c r="E13" s="43"/>
      <c r="F13" s="43"/>
      <c r="G13" s="43"/>
      <c r="H13" s="44" t="str">
        <f aca="false">IF(COUNTA(C13:G13)&gt;0,AVERAGEA(C13:G13),"")</f>
        <v/>
      </c>
      <c r="I13" s="44" t="str">
        <f aca="false">IF(H13="","",ROUND(H13*I$3,0))</f>
        <v/>
      </c>
      <c r="J13" s="45"/>
      <c r="K13" s="45"/>
      <c r="L13" s="45"/>
      <c r="M13" s="45"/>
      <c r="N13" s="45"/>
      <c r="O13" s="46" t="str">
        <f aca="false">IF(COUNTA(J13:N13)&gt;0,AVERAGEA(J13:N13),"")</f>
        <v/>
      </c>
      <c r="P13" s="46" t="str">
        <f aca="false">IF(O13="","",ROUND(O13*P$3,0))</f>
        <v/>
      </c>
      <c r="Q13" s="45"/>
      <c r="R13" s="45"/>
      <c r="S13" s="44" t="str">
        <f aca="false">IF(COUNTA(Q13:R13)&gt;0,AVERAGEA(Q13:R13),"")</f>
        <v/>
      </c>
      <c r="T13" s="44" t="str">
        <f aca="false">IF(S13="","",S13*T$3)</f>
        <v/>
      </c>
      <c r="U13" s="44" t="str">
        <f aca="false">IF(COUNT(I13,P13,T13)&gt;0,SUM(I13,P13,T13),"")</f>
        <v/>
      </c>
      <c r="V13" s="47" t="str">
        <f aca="false">IF(U13="","",ROUND(U13*V$3,0))</f>
        <v/>
      </c>
      <c r="W13" s="48"/>
      <c r="X13" s="45"/>
      <c r="Y13" s="45"/>
      <c r="Z13" s="46" t="str">
        <f aca="false">IF(COUNTA(W13:Y13)&gt;0,W13*W$3+X13*X$3+Y13*Y$3,"")</f>
        <v/>
      </c>
      <c r="AA13" s="47" t="str">
        <f aca="false">IF(Z13="","",ROUND(Z13*AA$3,0))</f>
        <v/>
      </c>
      <c r="AB13" s="48"/>
      <c r="AC13" s="45"/>
      <c r="AD13" s="45"/>
      <c r="AE13" s="46" t="str">
        <f aca="false">IF(COUNTA(AB13:AD13)&gt;0,AB13*AB$3+AC13*AC$3+AD13*AD$3,"")</f>
        <v/>
      </c>
      <c r="AF13" s="47" t="str">
        <f aca="false">IF(AE13="","",ROUND(AE13*AF$3,0))</f>
        <v/>
      </c>
      <c r="AG13" s="49" t="str">
        <f aca="false">IF(COUNT(V13,AA13,AF13)&gt;0,ROUND(SUM(V13,AA13,AF13),0),"")</f>
        <v/>
      </c>
      <c r="AH13" s="49" t="str">
        <f aca="false">IF(AG13&lt;&gt;"",INT(STANDARDIZE(AG13,AI$55,AI$56)*$AC$57+0.5)+$AC$56,"")</f>
        <v/>
      </c>
      <c r="AI13" s="50" t="str">
        <f aca="false">IF(COUNT(V13,AA13,AF13)&gt;0,IF(AC$55=0,AG13,AH13),"")</f>
        <v/>
      </c>
      <c r="AJ13" s="51" t="n">
        <v>10</v>
      </c>
    </row>
    <row r="14" customFormat="false" ht="15" hidden="false" customHeight="true" outlineLevel="0" collapsed="false">
      <c r="A14" s="52" t="n">
        <v>11</v>
      </c>
      <c r="B14" s="53"/>
      <c r="C14" s="33"/>
      <c r="D14" s="33"/>
      <c r="E14" s="33"/>
      <c r="F14" s="33"/>
      <c r="G14" s="33"/>
      <c r="H14" s="54" t="str">
        <f aca="false">IF(COUNTA(C14:G14)&gt;0,AVERAGEA(C14:G14),"")</f>
        <v/>
      </c>
      <c r="I14" s="54" t="str">
        <f aca="false">IF(H14="","",ROUND(H14*I$3,0))</f>
        <v/>
      </c>
      <c r="J14" s="35"/>
      <c r="K14" s="35"/>
      <c r="L14" s="35"/>
      <c r="M14" s="35"/>
      <c r="N14" s="35"/>
      <c r="O14" s="55" t="str">
        <f aca="false">IF(COUNTA(J14:N14)&gt;0,AVERAGEA(J14:N14),"")</f>
        <v/>
      </c>
      <c r="P14" s="55" t="str">
        <f aca="false">IF(O14="","",ROUND(O14*P$3,0))</f>
        <v/>
      </c>
      <c r="Q14" s="35"/>
      <c r="R14" s="35"/>
      <c r="S14" s="54" t="str">
        <f aca="false">IF(COUNTA(Q14:R14)&gt;0,AVERAGEA(Q14:R14),"")</f>
        <v/>
      </c>
      <c r="T14" s="54" t="str">
        <f aca="false">IF(S14="","",S14*T$3)</f>
        <v/>
      </c>
      <c r="U14" s="54" t="str">
        <f aca="false">IF(COUNT(I14,P14,T14)&gt;0,SUM(I14,P14,T14),"")</f>
        <v/>
      </c>
      <c r="V14" s="56" t="str">
        <f aca="false">IF(U14="","",ROUND(U14*V$3,0))</f>
        <v/>
      </c>
      <c r="W14" s="57"/>
      <c r="X14" s="33"/>
      <c r="Y14" s="33"/>
      <c r="Z14" s="55" t="str">
        <f aca="false">IF(COUNTA(W14:Y14)&gt;0,W14*W$3+X14*X$3+Y14*Y$3,"")</f>
        <v/>
      </c>
      <c r="AA14" s="56" t="str">
        <f aca="false">IF(Z14="","",ROUND(Z14*AA$3,0))</f>
        <v/>
      </c>
      <c r="AB14" s="57"/>
      <c r="AC14" s="33"/>
      <c r="AD14" s="33"/>
      <c r="AE14" s="55" t="str">
        <f aca="false">IF(COUNTA(AB14:AD14)&gt;0,AB14*AB$3+AC14*AC$3+AD14*AD$3,"")</f>
        <v/>
      </c>
      <c r="AF14" s="56" t="str">
        <f aca="false">IF(AE14="","",ROUND(AE14*AF$3,0))</f>
        <v/>
      </c>
      <c r="AG14" s="39" t="str">
        <f aca="false">IF(COUNT(V14,AA14,AF14)&gt;0,ROUND(SUM(V14,AA14,AF14),0),"")</f>
        <v/>
      </c>
      <c r="AH14" s="39" t="str">
        <f aca="false">IF(AG14&lt;&gt;"",INT(STANDARDIZE(AG14,AI$55,AI$56)*$AC$57+0.5)+$AC$56,"")</f>
        <v/>
      </c>
      <c r="AI14" s="58" t="str">
        <f aca="false">IF(COUNT(V14,AA14,AF14)&gt;0,IF(AC$55=0,AG14,AH14),"")</f>
        <v/>
      </c>
      <c r="AJ14" s="51"/>
    </row>
    <row r="15" customFormat="false" ht="15" hidden="false" customHeight="true" outlineLevel="0" collapsed="false">
      <c r="A15" s="31" t="n">
        <v>12</v>
      </c>
      <c r="B15" s="32"/>
      <c r="C15" s="35"/>
      <c r="D15" s="35"/>
      <c r="E15" s="35"/>
      <c r="F15" s="35"/>
      <c r="G15" s="35"/>
      <c r="H15" s="34" t="str">
        <f aca="false">IF(COUNTA(C15:G15)&gt;0,AVERAGEA(C15:G15),"")</f>
        <v/>
      </c>
      <c r="I15" s="34" t="str">
        <f aca="false">IF(H15="","",ROUND(H15*I$3,0))</f>
        <v/>
      </c>
      <c r="J15" s="35"/>
      <c r="K15" s="35"/>
      <c r="L15" s="35"/>
      <c r="M15" s="35"/>
      <c r="N15" s="35"/>
      <c r="O15" s="36" t="str">
        <f aca="false">IF(COUNTA(J15:N15)&gt;0,AVERAGEA(J15:N15),"")</f>
        <v/>
      </c>
      <c r="P15" s="36" t="str">
        <f aca="false">IF(O15="","",ROUND(O15*P$3,0))</f>
        <v/>
      </c>
      <c r="Q15" s="35"/>
      <c r="R15" s="35"/>
      <c r="S15" s="34" t="str">
        <f aca="false">IF(COUNTA(Q15:R15)&gt;0,AVERAGEA(Q15:R15),"")</f>
        <v/>
      </c>
      <c r="T15" s="34" t="str">
        <f aca="false">IF(S15="","",S15*T$3)</f>
        <v/>
      </c>
      <c r="U15" s="34" t="str">
        <f aca="false">IF(COUNT(I15,P15,T15)&gt;0,SUM(I15,P15,T15),"")</f>
        <v/>
      </c>
      <c r="V15" s="37" t="str">
        <f aca="false">IF(U15="","",ROUND(U15*V$3,0))</f>
        <v/>
      </c>
      <c r="W15" s="38"/>
      <c r="X15" s="35"/>
      <c r="Y15" s="35"/>
      <c r="Z15" s="36" t="str">
        <f aca="false">IF(COUNTA(W15:Y15)&gt;0,W15*W$3+X15*X$3+Y15*Y$3,"")</f>
        <v/>
      </c>
      <c r="AA15" s="37" t="str">
        <f aca="false">IF(Z15="","",ROUND(Z15*AA$3,0))</f>
        <v/>
      </c>
      <c r="AB15" s="38"/>
      <c r="AC15" s="35"/>
      <c r="AD15" s="35"/>
      <c r="AE15" s="36" t="str">
        <f aca="false">IF(COUNTA(AB15:AD15)&gt;0,AB15*AB$3+AC15*AC$3+AD15*AD$3,"")</f>
        <v/>
      </c>
      <c r="AF15" s="37" t="str">
        <f aca="false">IF(AE15="","",ROUND(AE15*AF$3,0))</f>
        <v/>
      </c>
      <c r="AG15" s="39" t="str">
        <f aca="false">IF(COUNT(V15,AA15,AF15)&gt;0,ROUND(SUM(V15,AA15,AF15),0),"")</f>
        <v/>
      </c>
      <c r="AH15" s="39" t="str">
        <f aca="false">IF(AG15&lt;&gt;"",INT(STANDARDIZE(AG15,AI$55,AI$56)*$AC$57+0.5)+$AC$56,"")</f>
        <v/>
      </c>
      <c r="AI15" s="40" t="str">
        <f aca="false">IF(COUNT(V15,AA15,AF15)&gt;0,IF(AC$55=0,AG15,AH15),"")</f>
        <v/>
      </c>
      <c r="AJ15" s="51"/>
    </row>
    <row r="16" customFormat="false" ht="15" hidden="false" customHeight="true" outlineLevel="0" collapsed="false">
      <c r="A16" s="31" t="n">
        <v>13</v>
      </c>
      <c r="B16" s="32"/>
      <c r="C16" s="35"/>
      <c r="D16" s="35"/>
      <c r="E16" s="35"/>
      <c r="F16" s="35"/>
      <c r="G16" s="35"/>
      <c r="H16" s="34" t="str">
        <f aca="false">IF(COUNTA(C16:G16)&gt;0,AVERAGEA(C16:G16),"")</f>
        <v/>
      </c>
      <c r="I16" s="34" t="str">
        <f aca="false">IF(H16="","",ROUND(H16*I$3,0))</f>
        <v/>
      </c>
      <c r="J16" s="35"/>
      <c r="K16" s="35"/>
      <c r="L16" s="35"/>
      <c r="M16" s="35"/>
      <c r="N16" s="35"/>
      <c r="O16" s="36" t="str">
        <f aca="false">IF(COUNTA(J16:N16)&gt;0,AVERAGEA(J16:N16),"")</f>
        <v/>
      </c>
      <c r="P16" s="36" t="str">
        <f aca="false">IF(O16="","",ROUND(O16*P$3,0))</f>
        <v/>
      </c>
      <c r="Q16" s="35"/>
      <c r="R16" s="35"/>
      <c r="S16" s="34" t="str">
        <f aca="false">IF(COUNTA(Q16:R16)&gt;0,AVERAGEA(Q16:R16),"")</f>
        <v/>
      </c>
      <c r="T16" s="34" t="str">
        <f aca="false">IF(S16="","",S16*T$3)</f>
        <v/>
      </c>
      <c r="U16" s="34" t="str">
        <f aca="false">IF(COUNT(I16,P16,T16)&gt;0,SUM(I16,P16,T16),"")</f>
        <v/>
      </c>
      <c r="V16" s="37" t="str">
        <f aca="false">IF(U16="","",ROUND(U16*V$3,0))</f>
        <v/>
      </c>
      <c r="W16" s="38"/>
      <c r="X16" s="35"/>
      <c r="Y16" s="35"/>
      <c r="Z16" s="36" t="str">
        <f aca="false">IF(COUNTA(W16:Y16)&gt;0,W16*W$3+X16*X$3+Y16*Y$3,"")</f>
        <v/>
      </c>
      <c r="AA16" s="37" t="str">
        <f aca="false">IF(Z16="","",ROUND(Z16*AA$3,0))</f>
        <v/>
      </c>
      <c r="AB16" s="38"/>
      <c r="AC16" s="35"/>
      <c r="AD16" s="35"/>
      <c r="AE16" s="36" t="str">
        <f aca="false">IF(COUNTA(AB16:AD16)&gt;0,AB16*AB$3+AC16*AC$3+AD16*AD$3,"")</f>
        <v/>
      </c>
      <c r="AF16" s="37" t="str">
        <f aca="false">IF(AE16="","",ROUND(AE16*AF$3,0))</f>
        <v/>
      </c>
      <c r="AG16" s="39" t="str">
        <f aca="false">IF(COUNT(V16,AA16,AF16)&gt;0,ROUND(SUM(V16,AA16,AF16),0),"")</f>
        <v/>
      </c>
      <c r="AH16" s="39" t="str">
        <f aca="false">IF(AG16&lt;&gt;"",INT(STANDARDIZE(AG16,AI$55,AI$56)*$AC$57+0.5)+$AC$56,"")</f>
        <v/>
      </c>
      <c r="AI16" s="40" t="str">
        <f aca="false">IF(COUNT(V16,AA16,AF16)&gt;0,IF(AC$55=0,AG16,AH16),"")</f>
        <v/>
      </c>
      <c r="AJ16" s="51"/>
    </row>
    <row r="17" customFormat="false" ht="15" hidden="false" customHeight="true" outlineLevel="0" collapsed="false">
      <c r="A17" s="31" t="n">
        <v>14</v>
      </c>
      <c r="B17" s="32"/>
      <c r="C17" s="35"/>
      <c r="D17" s="35"/>
      <c r="E17" s="35"/>
      <c r="F17" s="35"/>
      <c r="G17" s="35"/>
      <c r="H17" s="34" t="str">
        <f aca="false">IF(COUNTA(C17:G17)&gt;0,AVERAGEA(C17:G17),"")</f>
        <v/>
      </c>
      <c r="I17" s="34" t="str">
        <f aca="false">IF(H17="","",ROUND(H17*I$3,0))</f>
        <v/>
      </c>
      <c r="J17" s="35"/>
      <c r="K17" s="35"/>
      <c r="L17" s="35"/>
      <c r="M17" s="35"/>
      <c r="N17" s="35"/>
      <c r="O17" s="36" t="str">
        <f aca="false">IF(COUNTA(J17:N17)&gt;0,AVERAGEA(J17:N17),"")</f>
        <v/>
      </c>
      <c r="P17" s="36" t="str">
        <f aca="false">IF(O17="","",ROUND(O17*P$3,0))</f>
        <v/>
      </c>
      <c r="Q17" s="35"/>
      <c r="R17" s="35"/>
      <c r="S17" s="34" t="str">
        <f aca="false">IF(COUNTA(Q17:R17)&gt;0,AVERAGEA(Q17:R17),"")</f>
        <v/>
      </c>
      <c r="T17" s="34" t="str">
        <f aca="false">IF(S17="","",S17*T$3)</f>
        <v/>
      </c>
      <c r="U17" s="34" t="str">
        <f aca="false">IF(COUNT(I17,P17,T17)&gt;0,SUM(I17,P17,T17),"")</f>
        <v/>
      </c>
      <c r="V17" s="37" t="str">
        <f aca="false">IF(U17="","",ROUND(U17*V$3,0))</f>
        <v/>
      </c>
      <c r="W17" s="38"/>
      <c r="X17" s="35"/>
      <c r="Y17" s="35"/>
      <c r="Z17" s="36" t="str">
        <f aca="false">IF(COUNTA(W17:Y17)&gt;0,W17*W$3+X17*X$3+Y17*Y$3,"")</f>
        <v/>
      </c>
      <c r="AA17" s="37" t="str">
        <f aca="false">IF(Z17="","",ROUND(Z17*AA$3,0))</f>
        <v/>
      </c>
      <c r="AB17" s="38"/>
      <c r="AC17" s="35"/>
      <c r="AD17" s="35"/>
      <c r="AE17" s="36" t="str">
        <f aca="false">IF(COUNTA(AB17:AD17)&gt;0,AB17*AB$3+AC17*AC$3+AD17*AD$3,"")</f>
        <v/>
      </c>
      <c r="AF17" s="37" t="str">
        <f aca="false">IF(AE17="","",ROUND(AE17*AF$3,0))</f>
        <v/>
      </c>
      <c r="AG17" s="39" t="str">
        <f aca="false">IF(COUNT(V17,AA17,AF17)&gt;0,ROUND(SUM(V17,AA17,AF17),0),"")</f>
        <v/>
      </c>
      <c r="AH17" s="39" t="str">
        <f aca="false">IF(AG17&lt;&gt;"",INT(STANDARDIZE(AG17,AI$55,AI$56)*$AC$57+0.5)+$AC$56,"")</f>
        <v/>
      </c>
      <c r="AI17" s="40" t="str">
        <f aca="false">IF(COUNT(V17,AA17,AF17)&gt;0,IF(AC$55=0,AG17,AH17),"")</f>
        <v/>
      </c>
      <c r="AJ17" s="51"/>
    </row>
    <row r="18" customFormat="false" ht="15" hidden="false" customHeight="true" outlineLevel="0" collapsed="false">
      <c r="A18" s="41" t="n">
        <v>15</v>
      </c>
      <c r="B18" s="42"/>
      <c r="C18" s="43"/>
      <c r="D18" s="43"/>
      <c r="E18" s="43"/>
      <c r="F18" s="43"/>
      <c r="G18" s="43"/>
      <c r="H18" s="44" t="str">
        <f aca="false">IF(COUNTA(C18:G18)&gt;0,AVERAGEA(C18:G18),"")</f>
        <v/>
      </c>
      <c r="I18" s="44" t="str">
        <f aca="false">IF(H18="","",ROUND(H18*I$3,0))</f>
        <v/>
      </c>
      <c r="J18" s="45"/>
      <c r="K18" s="45"/>
      <c r="L18" s="45"/>
      <c r="M18" s="45"/>
      <c r="N18" s="45"/>
      <c r="O18" s="46" t="str">
        <f aca="false">IF(COUNTA(J18:N18)&gt;0,AVERAGEA(J18:N18),"")</f>
        <v/>
      </c>
      <c r="P18" s="46" t="str">
        <f aca="false">IF(O18="","",ROUND(O18*P$3,0))</f>
        <v/>
      </c>
      <c r="Q18" s="45"/>
      <c r="R18" s="45"/>
      <c r="S18" s="44" t="str">
        <f aca="false">IF(COUNTA(Q18:R18)&gt;0,AVERAGEA(Q18:R18),"")</f>
        <v/>
      </c>
      <c r="T18" s="44" t="str">
        <f aca="false">IF(S18="","",S18*T$3)</f>
        <v/>
      </c>
      <c r="U18" s="44" t="str">
        <f aca="false">IF(COUNT(I18,P18,T18)&gt;0,SUM(I18,P18,T18),"")</f>
        <v/>
      </c>
      <c r="V18" s="47" t="str">
        <f aca="false">IF(U18="","",ROUND(U18*V$3,0))</f>
        <v/>
      </c>
      <c r="W18" s="48"/>
      <c r="X18" s="45"/>
      <c r="Y18" s="45"/>
      <c r="Z18" s="46" t="str">
        <f aca="false">IF(COUNTA(W18:Y18)&gt;0,W18*W$3+X18*X$3+Y18*Y$3,"")</f>
        <v/>
      </c>
      <c r="AA18" s="47" t="str">
        <f aca="false">IF(Z18="","",ROUND(Z18*AA$3,0))</f>
        <v/>
      </c>
      <c r="AB18" s="48"/>
      <c r="AC18" s="45"/>
      <c r="AD18" s="45"/>
      <c r="AE18" s="46" t="str">
        <f aca="false">IF(COUNTA(AB18:AD18)&gt;0,AB18*AB$3+AC18*AC$3+AD18*AD$3,"")</f>
        <v/>
      </c>
      <c r="AF18" s="47" t="str">
        <f aca="false">IF(AE18="","",ROUND(AE18*AF$3,0))</f>
        <v/>
      </c>
      <c r="AG18" s="49" t="str">
        <f aca="false">IF(COUNT(V18,AA18,AF18)&gt;0,ROUND(SUM(V18,AA18,AF18),0),"")</f>
        <v/>
      </c>
      <c r="AH18" s="49" t="str">
        <f aca="false">IF(AG18&lt;&gt;"",INT(STANDARDIZE(AG18,AI$55,AI$56)*$AC$57+0.5)+$AC$56,"")</f>
        <v/>
      </c>
      <c r="AI18" s="50" t="str">
        <f aca="false">IF(COUNT(V18,AA18,AF18)&gt;0,IF(AC$55=0,AG18,AH18),"")</f>
        <v/>
      </c>
      <c r="AJ18" s="51" t="n">
        <v>15</v>
      </c>
    </row>
    <row r="19" customFormat="false" ht="15" hidden="false" customHeight="true" outlineLevel="0" collapsed="false">
      <c r="A19" s="52" t="n">
        <v>16</v>
      </c>
      <c r="B19" s="53"/>
      <c r="C19" s="33"/>
      <c r="D19" s="33"/>
      <c r="E19" s="33"/>
      <c r="F19" s="33"/>
      <c r="G19" s="33"/>
      <c r="H19" s="54" t="str">
        <f aca="false">IF(COUNTA(C19:G19)&gt;0,AVERAGEA(C19:G19),"")</f>
        <v/>
      </c>
      <c r="I19" s="54" t="str">
        <f aca="false">IF(H19="","",ROUND(H19*I$3,0))</f>
        <v/>
      </c>
      <c r="J19" s="35"/>
      <c r="K19" s="35"/>
      <c r="L19" s="35"/>
      <c r="M19" s="35"/>
      <c r="N19" s="35"/>
      <c r="O19" s="55" t="str">
        <f aca="false">IF(COUNTA(J19:N19)&gt;0,AVERAGEA(J19:N19),"")</f>
        <v/>
      </c>
      <c r="P19" s="55" t="str">
        <f aca="false">IF(O19="","",ROUND(O19*P$3,0))</f>
        <v/>
      </c>
      <c r="Q19" s="35"/>
      <c r="R19" s="35"/>
      <c r="S19" s="54" t="str">
        <f aca="false">IF(COUNTA(Q19:R19)&gt;0,AVERAGEA(Q19:R19),"")</f>
        <v/>
      </c>
      <c r="T19" s="54" t="str">
        <f aca="false">IF(S19="","",S19*T$3)</f>
        <v/>
      </c>
      <c r="U19" s="54" t="str">
        <f aca="false">IF(COUNT(I19,P19,T19)&gt;0,SUM(I19,P19,T19),"")</f>
        <v/>
      </c>
      <c r="V19" s="56" t="str">
        <f aca="false">IF(U19="","",ROUND(U19*V$3,0))</f>
        <v/>
      </c>
      <c r="W19" s="57"/>
      <c r="X19" s="33"/>
      <c r="Y19" s="33"/>
      <c r="Z19" s="55" t="str">
        <f aca="false">IF(COUNTA(W19:Y19)&gt;0,W19*W$3+X19*X$3+Y19*Y$3,"")</f>
        <v/>
      </c>
      <c r="AA19" s="56" t="str">
        <f aca="false">IF(Z19="","",ROUND(Z19*AA$3,0))</f>
        <v/>
      </c>
      <c r="AB19" s="57"/>
      <c r="AC19" s="33"/>
      <c r="AD19" s="33"/>
      <c r="AE19" s="55" t="str">
        <f aca="false">IF(COUNTA(AB19:AD19)&gt;0,AB19*AB$3+AC19*AC$3+AD19*AD$3,"")</f>
        <v/>
      </c>
      <c r="AF19" s="56" t="str">
        <f aca="false">IF(AE19="","",ROUND(AE19*AF$3,0))</f>
        <v/>
      </c>
      <c r="AG19" s="39" t="str">
        <f aca="false">IF(COUNT(V19,AA19,AF19)&gt;0,ROUND(SUM(V19,AA19,AF19),0),"")</f>
        <v/>
      </c>
      <c r="AH19" s="39" t="str">
        <f aca="false">IF(AG19&lt;&gt;"",INT(STANDARDIZE(AG19,AI$55,AI$56)*$AC$57+0.5)+$AC$56,"")</f>
        <v/>
      </c>
      <c r="AI19" s="58" t="str">
        <f aca="false">IF(COUNT(V19,AA19,AF19)&gt;0,IF(AC$55=0,AG19,AH19),"")</f>
        <v/>
      </c>
      <c r="AJ19" s="51"/>
    </row>
    <row r="20" customFormat="false" ht="15" hidden="false" customHeight="true" outlineLevel="0" collapsed="false">
      <c r="A20" s="31" t="n">
        <v>17</v>
      </c>
      <c r="B20" s="32"/>
      <c r="C20" s="35"/>
      <c r="D20" s="35"/>
      <c r="E20" s="35"/>
      <c r="F20" s="35"/>
      <c r="G20" s="35"/>
      <c r="H20" s="34" t="str">
        <f aca="false">IF(COUNTA(C20:G20)&gt;0,AVERAGEA(C20:G20),"")</f>
        <v/>
      </c>
      <c r="I20" s="34" t="str">
        <f aca="false">IF(H20="","",ROUND(H20*I$3,0))</f>
        <v/>
      </c>
      <c r="J20" s="35"/>
      <c r="K20" s="35"/>
      <c r="L20" s="35"/>
      <c r="M20" s="35"/>
      <c r="N20" s="35"/>
      <c r="O20" s="36" t="str">
        <f aca="false">IF(COUNTA(J20:N20)&gt;0,AVERAGEA(J20:N20),"")</f>
        <v/>
      </c>
      <c r="P20" s="36" t="str">
        <f aca="false">IF(O20="","",ROUND(O20*P$3,0))</f>
        <v/>
      </c>
      <c r="Q20" s="35"/>
      <c r="R20" s="35"/>
      <c r="S20" s="34" t="str">
        <f aca="false">IF(COUNTA(Q20:R20)&gt;0,AVERAGEA(Q20:R20),"")</f>
        <v/>
      </c>
      <c r="T20" s="34" t="str">
        <f aca="false">IF(S20="","",S20*T$3)</f>
        <v/>
      </c>
      <c r="U20" s="34" t="str">
        <f aca="false">IF(COUNT(I20,P20,T20)&gt;0,SUM(I20,P20,T20),"")</f>
        <v/>
      </c>
      <c r="V20" s="37" t="str">
        <f aca="false">IF(U20="","",ROUND(U20*V$3,0))</f>
        <v/>
      </c>
      <c r="W20" s="38"/>
      <c r="X20" s="35"/>
      <c r="Y20" s="35"/>
      <c r="Z20" s="36" t="str">
        <f aca="false">IF(COUNTA(W20:Y20)&gt;0,W20*W$3+X20*X$3+Y20*Y$3,"")</f>
        <v/>
      </c>
      <c r="AA20" s="37" t="str">
        <f aca="false">IF(Z20="","",ROUND(Z20*AA$3,0))</f>
        <v/>
      </c>
      <c r="AB20" s="38"/>
      <c r="AC20" s="35"/>
      <c r="AD20" s="35"/>
      <c r="AE20" s="36" t="str">
        <f aca="false">IF(COUNTA(AB20:AD20)&gt;0,AB20*AB$3+AC20*AC$3+AD20*AD$3,"")</f>
        <v/>
      </c>
      <c r="AF20" s="37" t="str">
        <f aca="false">IF(AE20="","",ROUND(AE20*AF$3,0))</f>
        <v/>
      </c>
      <c r="AG20" s="39" t="str">
        <f aca="false">IF(COUNT(V20,AA20,AF20)&gt;0,ROUND(SUM(V20,AA20,AF20),0),"")</f>
        <v/>
      </c>
      <c r="AH20" s="39" t="str">
        <f aca="false">IF(AG20&lt;&gt;"",INT(STANDARDIZE(AG20,AI$55,AI$56)*$AC$57+0.5)+$AC$56,"")</f>
        <v/>
      </c>
      <c r="AI20" s="40" t="str">
        <f aca="false">IF(COUNT(V20,AA20,AF20)&gt;0,IF(AC$55=0,AG20,AH20),"")</f>
        <v/>
      </c>
      <c r="AJ20" s="51"/>
    </row>
    <row r="21" customFormat="false" ht="15" hidden="false" customHeight="true" outlineLevel="0" collapsed="false">
      <c r="A21" s="31" t="n">
        <v>18</v>
      </c>
      <c r="B21" s="32"/>
      <c r="C21" s="35"/>
      <c r="D21" s="35"/>
      <c r="E21" s="35"/>
      <c r="F21" s="35"/>
      <c r="G21" s="35"/>
      <c r="H21" s="34" t="str">
        <f aca="false">IF(COUNTA(C21:G21)&gt;0,AVERAGEA(C21:G21),"")</f>
        <v/>
      </c>
      <c r="I21" s="34" t="str">
        <f aca="false">IF(H21="","",ROUND(H21*I$3,0))</f>
        <v/>
      </c>
      <c r="J21" s="35"/>
      <c r="K21" s="35"/>
      <c r="L21" s="35"/>
      <c r="M21" s="35"/>
      <c r="N21" s="35"/>
      <c r="O21" s="36" t="str">
        <f aca="false">IF(COUNTA(J21:N21)&gt;0,AVERAGEA(J21:N21),"")</f>
        <v/>
      </c>
      <c r="P21" s="36" t="str">
        <f aca="false">IF(O21="","",ROUND(O21*P$3,0))</f>
        <v/>
      </c>
      <c r="Q21" s="35"/>
      <c r="R21" s="35"/>
      <c r="S21" s="34" t="str">
        <f aca="false">IF(COUNTA(Q21:R21)&gt;0,AVERAGEA(Q21:R21),"")</f>
        <v/>
      </c>
      <c r="T21" s="34" t="str">
        <f aca="false">IF(S21="","",S21*T$3)</f>
        <v/>
      </c>
      <c r="U21" s="34" t="str">
        <f aca="false">IF(COUNT(I21,P21,T21)&gt;0,SUM(I21,P21,T21),"")</f>
        <v/>
      </c>
      <c r="V21" s="37" t="str">
        <f aca="false">IF(U21="","",ROUND(U21*V$3,0))</f>
        <v/>
      </c>
      <c r="W21" s="38"/>
      <c r="X21" s="35"/>
      <c r="Y21" s="35"/>
      <c r="Z21" s="36" t="str">
        <f aca="false">IF(COUNTA(W21:Y21)&gt;0,W21*W$3+X21*X$3+Y21*Y$3,"")</f>
        <v/>
      </c>
      <c r="AA21" s="37" t="str">
        <f aca="false">IF(Z21="","",ROUND(Z21*AA$3,0))</f>
        <v/>
      </c>
      <c r="AB21" s="38"/>
      <c r="AC21" s="35"/>
      <c r="AD21" s="35"/>
      <c r="AE21" s="36" t="str">
        <f aca="false">IF(COUNTA(AB21:AD21)&gt;0,AB21*AB$3+AC21*AC$3+AD21*AD$3,"")</f>
        <v/>
      </c>
      <c r="AF21" s="37" t="str">
        <f aca="false">IF(AE21="","",ROUND(AE21*AF$3,0))</f>
        <v/>
      </c>
      <c r="AG21" s="39" t="str">
        <f aca="false">IF(COUNT(V21,AA21,AF21)&gt;0,ROUND(SUM(V21,AA21,AF21),0),"")</f>
        <v/>
      </c>
      <c r="AH21" s="39" t="str">
        <f aca="false">IF(AG21&lt;&gt;"",INT(STANDARDIZE(AG21,AI$55,AI$56)*$AC$57+0.5)+$AC$56,"")</f>
        <v/>
      </c>
      <c r="AI21" s="40" t="str">
        <f aca="false">IF(COUNT(V21,AA21,AF21)&gt;0,IF(AC$55=0,AG21,AH21),"")</f>
        <v/>
      </c>
      <c r="AJ21" s="51"/>
    </row>
    <row r="22" customFormat="false" ht="15" hidden="false" customHeight="true" outlineLevel="0" collapsed="false">
      <c r="A22" s="31" t="n">
        <v>19</v>
      </c>
      <c r="B22" s="32"/>
      <c r="C22" s="35"/>
      <c r="D22" s="35"/>
      <c r="E22" s="35"/>
      <c r="F22" s="35"/>
      <c r="G22" s="35"/>
      <c r="H22" s="34" t="str">
        <f aca="false">IF(COUNTA(C22:G22)&gt;0,AVERAGEA(C22:G22),"")</f>
        <v/>
      </c>
      <c r="I22" s="34" t="str">
        <f aca="false">IF(H22="","",ROUND(H22*I$3,0))</f>
        <v/>
      </c>
      <c r="J22" s="35"/>
      <c r="K22" s="35"/>
      <c r="L22" s="35"/>
      <c r="M22" s="35"/>
      <c r="N22" s="35"/>
      <c r="O22" s="36" t="str">
        <f aca="false">IF(COUNTA(J22:N22)&gt;0,AVERAGEA(J22:N22),"")</f>
        <v/>
      </c>
      <c r="P22" s="36" t="str">
        <f aca="false">IF(O22="","",ROUND(O22*P$3,0))</f>
        <v/>
      </c>
      <c r="Q22" s="35"/>
      <c r="R22" s="35"/>
      <c r="S22" s="34" t="str">
        <f aca="false">IF(COUNTA(Q22:R22)&gt;0,AVERAGEA(Q22:R22),"")</f>
        <v/>
      </c>
      <c r="T22" s="34" t="str">
        <f aca="false">IF(S22="","",S22*T$3)</f>
        <v/>
      </c>
      <c r="U22" s="34" t="str">
        <f aca="false">IF(COUNT(I22,P22,T22)&gt;0,SUM(I22,P22,T22),"")</f>
        <v/>
      </c>
      <c r="V22" s="37" t="str">
        <f aca="false">IF(U22="","",ROUND(U22*V$3,0))</f>
        <v/>
      </c>
      <c r="W22" s="38"/>
      <c r="X22" s="35"/>
      <c r="Y22" s="35"/>
      <c r="Z22" s="36" t="str">
        <f aca="false">IF(COUNTA(W22:Y22)&gt;0,W22*W$3+X22*X$3+Y22*Y$3,"")</f>
        <v/>
      </c>
      <c r="AA22" s="37" t="str">
        <f aca="false">IF(Z22="","",ROUND(Z22*AA$3,0))</f>
        <v/>
      </c>
      <c r="AB22" s="38"/>
      <c r="AC22" s="35"/>
      <c r="AD22" s="35"/>
      <c r="AE22" s="36" t="str">
        <f aca="false">IF(COUNTA(AB22:AD22)&gt;0,AB22*AB$3+AC22*AC$3+AD22*AD$3,"")</f>
        <v/>
      </c>
      <c r="AF22" s="37" t="str">
        <f aca="false">IF(AE22="","",ROUND(AE22*AF$3,0))</f>
        <v/>
      </c>
      <c r="AG22" s="39" t="str">
        <f aca="false">IF(COUNT(V22,AA22,AF22)&gt;0,ROUND(SUM(V22,AA22,AF22),0),"")</f>
        <v/>
      </c>
      <c r="AH22" s="39" t="str">
        <f aca="false">IF(AG22&lt;&gt;"",INT(STANDARDIZE(AG22,AI$55,AI$56)*$AC$57+0.5)+$AC$56,"")</f>
        <v/>
      </c>
      <c r="AI22" s="40" t="str">
        <f aca="false">IF(COUNT(V22,AA22,AF22)&gt;0,IF(AC$55=0,AG22,AH22),"")</f>
        <v/>
      </c>
      <c r="AJ22" s="51"/>
    </row>
    <row r="23" customFormat="false" ht="15" hidden="false" customHeight="true" outlineLevel="0" collapsed="false">
      <c r="A23" s="41" t="n">
        <v>20</v>
      </c>
      <c r="B23" s="42"/>
      <c r="C23" s="43"/>
      <c r="D23" s="43"/>
      <c r="E23" s="43"/>
      <c r="F23" s="43"/>
      <c r="G23" s="43"/>
      <c r="H23" s="44" t="str">
        <f aca="false">IF(COUNTA(C23:G23)&gt;0,AVERAGEA(C23:G23),"")</f>
        <v/>
      </c>
      <c r="I23" s="44" t="str">
        <f aca="false">IF(H23="","",ROUND(H23*I$3,0))</f>
        <v/>
      </c>
      <c r="J23" s="45"/>
      <c r="K23" s="45"/>
      <c r="L23" s="45"/>
      <c r="M23" s="45"/>
      <c r="N23" s="45"/>
      <c r="O23" s="46" t="str">
        <f aca="false">IF(COUNTA(J23:N23)&gt;0,AVERAGEA(J23:N23),"")</f>
        <v/>
      </c>
      <c r="P23" s="46" t="str">
        <f aca="false">IF(O23="","",ROUND(O23*P$3,0))</f>
        <v/>
      </c>
      <c r="Q23" s="45"/>
      <c r="R23" s="45"/>
      <c r="S23" s="44" t="str">
        <f aca="false">IF(COUNTA(Q23:R23)&gt;0,AVERAGEA(Q23:R23),"")</f>
        <v/>
      </c>
      <c r="T23" s="44" t="str">
        <f aca="false">IF(S23="","",S23*T$3)</f>
        <v/>
      </c>
      <c r="U23" s="44" t="str">
        <f aca="false">IF(COUNT(I23,P23,T23)&gt;0,SUM(I23,P23,T23),"")</f>
        <v/>
      </c>
      <c r="V23" s="47" t="str">
        <f aca="false">IF(U23="","",ROUND(U23*V$3,0))</f>
        <v/>
      </c>
      <c r="W23" s="48"/>
      <c r="X23" s="45"/>
      <c r="Y23" s="45"/>
      <c r="Z23" s="46" t="str">
        <f aca="false">IF(COUNTA(W23:Y23)&gt;0,W23*W$3+X23*X$3+Y23*Y$3,"")</f>
        <v/>
      </c>
      <c r="AA23" s="47" t="str">
        <f aca="false">IF(Z23="","",ROUND(Z23*AA$3,0))</f>
        <v/>
      </c>
      <c r="AB23" s="48"/>
      <c r="AC23" s="45"/>
      <c r="AD23" s="45"/>
      <c r="AE23" s="46" t="str">
        <f aca="false">IF(COUNTA(AB23:AD23)&gt;0,AB23*AB$3+AC23*AC$3+AD23*AD$3,"")</f>
        <v/>
      </c>
      <c r="AF23" s="47" t="str">
        <f aca="false">IF(AE23="","",ROUND(AE23*AF$3,0))</f>
        <v/>
      </c>
      <c r="AG23" s="49" t="str">
        <f aca="false">IF(COUNT(V23,AA23,AF23)&gt;0,ROUND(SUM(V23,AA23,AF23),0),"")</f>
        <v/>
      </c>
      <c r="AH23" s="49" t="str">
        <f aca="false">IF(AG23&lt;&gt;"",INT(STANDARDIZE(AG23,AI$55,AI$56)*$AC$57+0.5)+$AC$56,"")</f>
        <v/>
      </c>
      <c r="AI23" s="50" t="str">
        <f aca="false">IF(COUNT(V23,AA23,AF23)&gt;0,IF(AC$55=0,AG23,AH23),"")</f>
        <v/>
      </c>
      <c r="AJ23" s="51" t="n">
        <v>20</v>
      </c>
    </row>
    <row r="24" customFormat="false" ht="15" hidden="false" customHeight="true" outlineLevel="0" collapsed="false">
      <c r="A24" s="52" t="n">
        <v>21</v>
      </c>
      <c r="B24" s="53"/>
      <c r="C24" s="33"/>
      <c r="D24" s="33"/>
      <c r="E24" s="33"/>
      <c r="F24" s="33"/>
      <c r="G24" s="33"/>
      <c r="H24" s="54" t="str">
        <f aca="false">IF(COUNTA(C24:G24)&gt;0,AVERAGEA(C24:G24),"")</f>
        <v/>
      </c>
      <c r="I24" s="54" t="str">
        <f aca="false">IF(H24="","",ROUND(H24*I$3,0))</f>
        <v/>
      </c>
      <c r="J24" s="35"/>
      <c r="K24" s="35"/>
      <c r="L24" s="35"/>
      <c r="M24" s="35"/>
      <c r="N24" s="35"/>
      <c r="O24" s="55" t="str">
        <f aca="false">IF(COUNTA(J24:N24)&gt;0,AVERAGEA(J24:N24),"")</f>
        <v/>
      </c>
      <c r="P24" s="55" t="str">
        <f aca="false">IF(O24="","",ROUND(O24*P$3,0))</f>
        <v/>
      </c>
      <c r="Q24" s="35"/>
      <c r="R24" s="35"/>
      <c r="S24" s="54" t="str">
        <f aca="false">IF(COUNTA(Q24:R24)&gt;0,AVERAGEA(Q24:R24),"")</f>
        <v/>
      </c>
      <c r="T24" s="54" t="str">
        <f aca="false">IF(S24="","",S24*T$3)</f>
        <v/>
      </c>
      <c r="U24" s="54" t="str">
        <f aca="false">IF(COUNT(I24,P24,T24)&gt;0,SUM(I24,P24,T24),"")</f>
        <v/>
      </c>
      <c r="V24" s="56" t="str">
        <f aca="false">IF(U24="","",ROUND(U24*V$3,0))</f>
        <v/>
      </c>
      <c r="W24" s="57"/>
      <c r="X24" s="33"/>
      <c r="Y24" s="33"/>
      <c r="Z24" s="55" t="str">
        <f aca="false">IF(COUNTA(W24:Y24)&gt;0,W24*W$3+X24*X$3+Y24*Y$3,"")</f>
        <v/>
      </c>
      <c r="AA24" s="56" t="str">
        <f aca="false">IF(Z24="","",ROUND(Z24*AA$3,0))</f>
        <v/>
      </c>
      <c r="AB24" s="57"/>
      <c r="AC24" s="33"/>
      <c r="AD24" s="33"/>
      <c r="AE24" s="55" t="str">
        <f aca="false">IF(COUNTA(AB24:AD24)&gt;0,AB24*AB$3+AC24*AC$3+AD24*AD$3,"")</f>
        <v/>
      </c>
      <c r="AF24" s="56" t="str">
        <f aca="false">IF(AE24="","",ROUND(AE24*AF$3,0))</f>
        <v/>
      </c>
      <c r="AG24" s="39" t="str">
        <f aca="false">IF(COUNT(V24,AA24,AF24)&gt;0,ROUND(SUM(V24,AA24,AF24),0),"")</f>
        <v/>
      </c>
      <c r="AH24" s="39" t="str">
        <f aca="false">IF(AG24&lt;&gt;"",INT(STANDARDIZE(AG24,AI$55,AI$56)*$AC$57+0.5)+$AC$56,"")</f>
        <v/>
      </c>
      <c r="AI24" s="58" t="str">
        <f aca="false">IF(COUNT(V24,AA24,AF24)&gt;0,IF(AC$55=0,AG24,AH24),"")</f>
        <v/>
      </c>
      <c r="AJ24" s="51"/>
    </row>
    <row r="25" customFormat="false" ht="15" hidden="false" customHeight="true" outlineLevel="0" collapsed="false">
      <c r="A25" s="31" t="n">
        <v>22</v>
      </c>
      <c r="B25" s="32"/>
      <c r="C25" s="35"/>
      <c r="D25" s="35"/>
      <c r="E25" s="35"/>
      <c r="F25" s="35"/>
      <c r="G25" s="35"/>
      <c r="H25" s="34" t="str">
        <f aca="false">IF(COUNTA(C25:G25)&gt;0,AVERAGEA(C25:G25),"")</f>
        <v/>
      </c>
      <c r="I25" s="34" t="str">
        <f aca="false">IF(H25="","",ROUND(H25*I$3,0))</f>
        <v/>
      </c>
      <c r="J25" s="35"/>
      <c r="K25" s="35"/>
      <c r="L25" s="35"/>
      <c r="M25" s="35"/>
      <c r="N25" s="35"/>
      <c r="O25" s="36" t="str">
        <f aca="false">IF(COUNTA(J25:N25)&gt;0,AVERAGEA(J25:N25),"")</f>
        <v/>
      </c>
      <c r="P25" s="36" t="str">
        <f aca="false">IF(O25="","",ROUND(O25*P$3,0))</f>
        <v/>
      </c>
      <c r="Q25" s="35"/>
      <c r="R25" s="35"/>
      <c r="S25" s="34" t="str">
        <f aca="false">IF(COUNTA(Q25:R25)&gt;0,AVERAGEA(Q25:R25),"")</f>
        <v/>
      </c>
      <c r="T25" s="34" t="str">
        <f aca="false">IF(S25="","",S25*T$3)</f>
        <v/>
      </c>
      <c r="U25" s="34" t="str">
        <f aca="false">IF(COUNT(I25,P25,T25)&gt;0,SUM(I25,P25,T25),"")</f>
        <v/>
      </c>
      <c r="V25" s="37" t="str">
        <f aca="false">IF(U25="","",ROUND(U25*V$3,0))</f>
        <v/>
      </c>
      <c r="W25" s="38"/>
      <c r="X25" s="35"/>
      <c r="Y25" s="35"/>
      <c r="Z25" s="36" t="str">
        <f aca="false">IF(COUNTA(W25:Y25)&gt;0,W25*W$3+X25*X$3+Y25*Y$3,"")</f>
        <v/>
      </c>
      <c r="AA25" s="37" t="str">
        <f aca="false">IF(Z25="","",ROUND(Z25*AA$3,0))</f>
        <v/>
      </c>
      <c r="AB25" s="38"/>
      <c r="AC25" s="35"/>
      <c r="AD25" s="35"/>
      <c r="AE25" s="36" t="str">
        <f aca="false">IF(COUNTA(AB25:AD25)&gt;0,AB25*AB$3+AC25*AC$3+AD25*AD$3,"")</f>
        <v/>
      </c>
      <c r="AF25" s="37" t="str">
        <f aca="false">IF(AE25="","",ROUND(AE25*AF$3,0))</f>
        <v/>
      </c>
      <c r="AG25" s="39" t="str">
        <f aca="false">IF(COUNT(V25,AA25,AF25)&gt;0,ROUND(SUM(V25,AA25,AF25),0),"")</f>
        <v/>
      </c>
      <c r="AH25" s="39" t="str">
        <f aca="false">IF(AG25&lt;&gt;"",INT(STANDARDIZE(AG25,AI$55,AI$56)*$AC$57+0.5)+$AC$56,"")</f>
        <v/>
      </c>
      <c r="AI25" s="40" t="str">
        <f aca="false">IF(COUNT(V25,AA25,AF25)&gt;0,IF(AC$55=0,AG25,AH25),"")</f>
        <v/>
      </c>
      <c r="AJ25" s="51"/>
    </row>
    <row r="26" customFormat="false" ht="15" hidden="false" customHeight="true" outlineLevel="0" collapsed="false">
      <c r="A26" s="31" t="n">
        <v>23</v>
      </c>
      <c r="B26" s="32"/>
      <c r="C26" s="35"/>
      <c r="D26" s="35"/>
      <c r="E26" s="35"/>
      <c r="F26" s="35"/>
      <c r="G26" s="35"/>
      <c r="H26" s="34" t="str">
        <f aca="false">IF(COUNTA(C26:G26)&gt;0,AVERAGEA(C26:G26),"")</f>
        <v/>
      </c>
      <c r="I26" s="34" t="str">
        <f aca="false">IF(H26="","",ROUND(H26*I$3,0))</f>
        <v/>
      </c>
      <c r="J26" s="35"/>
      <c r="K26" s="35"/>
      <c r="L26" s="35"/>
      <c r="M26" s="35"/>
      <c r="N26" s="35"/>
      <c r="O26" s="36" t="str">
        <f aca="false">IF(COUNTA(J26:N26)&gt;0,AVERAGEA(J26:N26),"")</f>
        <v/>
      </c>
      <c r="P26" s="36" t="str">
        <f aca="false">IF(O26="","",ROUND(O26*P$3,0))</f>
        <v/>
      </c>
      <c r="Q26" s="35"/>
      <c r="R26" s="35"/>
      <c r="S26" s="34" t="str">
        <f aca="false">IF(COUNTA(Q26:R26)&gt;0,AVERAGEA(Q26:R26),"")</f>
        <v/>
      </c>
      <c r="T26" s="34" t="str">
        <f aca="false">IF(S26="","",S26*T$3)</f>
        <v/>
      </c>
      <c r="U26" s="34" t="str">
        <f aca="false">IF(COUNT(I26,P26,T26)&gt;0,SUM(I26,P26,T26),"")</f>
        <v/>
      </c>
      <c r="V26" s="37" t="str">
        <f aca="false">IF(U26="","",ROUND(U26*V$3,0))</f>
        <v/>
      </c>
      <c r="W26" s="38"/>
      <c r="X26" s="35"/>
      <c r="Y26" s="35"/>
      <c r="Z26" s="36" t="str">
        <f aca="false">IF(COUNTA(W26:Y26)&gt;0,W26*W$3+X26*X$3+Y26*Y$3,"")</f>
        <v/>
      </c>
      <c r="AA26" s="37" t="str">
        <f aca="false">IF(Z26="","",ROUND(Z26*AA$3,0))</f>
        <v/>
      </c>
      <c r="AB26" s="38"/>
      <c r="AC26" s="35"/>
      <c r="AD26" s="35"/>
      <c r="AE26" s="36" t="str">
        <f aca="false">IF(COUNTA(AB26:AD26)&gt;0,AB26*AB$3+AC26*AC$3+AD26*AD$3,"")</f>
        <v/>
      </c>
      <c r="AF26" s="37" t="str">
        <f aca="false">IF(AE26="","",ROUND(AE26*AF$3,0))</f>
        <v/>
      </c>
      <c r="AG26" s="39" t="str">
        <f aca="false">IF(COUNT(V26,AA26,AF26)&gt;0,ROUND(SUM(V26,AA26,AF26),0),"")</f>
        <v/>
      </c>
      <c r="AH26" s="39" t="str">
        <f aca="false">IF(AG26&lt;&gt;"",INT(STANDARDIZE(AG26,AI$55,AI$56)*$AC$57+0.5)+$AC$56,"")</f>
        <v/>
      </c>
      <c r="AI26" s="40" t="str">
        <f aca="false">IF(COUNT(V26,AA26,AF26)&gt;0,IF(AC$55=0,AG26,AH26),"")</f>
        <v/>
      </c>
      <c r="AJ26" s="51"/>
    </row>
    <row r="27" customFormat="false" ht="15" hidden="false" customHeight="true" outlineLevel="0" collapsed="false">
      <c r="A27" s="31" t="n">
        <v>24</v>
      </c>
      <c r="B27" s="32"/>
      <c r="C27" s="35"/>
      <c r="D27" s="35"/>
      <c r="E27" s="35"/>
      <c r="F27" s="35"/>
      <c r="G27" s="35"/>
      <c r="H27" s="34" t="str">
        <f aca="false">IF(COUNTA(C27:G27)&gt;0,AVERAGEA(C27:G27),"")</f>
        <v/>
      </c>
      <c r="I27" s="34" t="str">
        <f aca="false">IF(H27="","",ROUND(H27*I$3,0))</f>
        <v/>
      </c>
      <c r="J27" s="35"/>
      <c r="K27" s="35"/>
      <c r="L27" s="35"/>
      <c r="M27" s="35"/>
      <c r="N27" s="35"/>
      <c r="O27" s="36" t="str">
        <f aca="false">IF(COUNTA(J27:N27)&gt;0,AVERAGEA(J27:N27),"")</f>
        <v/>
      </c>
      <c r="P27" s="36" t="str">
        <f aca="false">IF(O27="","",ROUND(O27*P$3,0))</f>
        <v/>
      </c>
      <c r="Q27" s="35"/>
      <c r="R27" s="35"/>
      <c r="S27" s="34" t="str">
        <f aca="false">IF(COUNTA(Q27:R27)&gt;0,AVERAGEA(Q27:R27),"")</f>
        <v/>
      </c>
      <c r="T27" s="34" t="str">
        <f aca="false">IF(S27="","",S27*T$3)</f>
        <v/>
      </c>
      <c r="U27" s="34" t="str">
        <f aca="false">IF(COUNT(I27,P27,T27)&gt;0,SUM(I27,P27,T27),"")</f>
        <v/>
      </c>
      <c r="V27" s="37" t="str">
        <f aca="false">IF(U27="","",ROUND(U27*V$3,0))</f>
        <v/>
      </c>
      <c r="W27" s="38"/>
      <c r="X27" s="35"/>
      <c r="Y27" s="35"/>
      <c r="Z27" s="36" t="str">
        <f aca="false">IF(COUNTA(W27:Y27)&gt;0,W27*W$3+X27*X$3+Y27*Y$3,"")</f>
        <v/>
      </c>
      <c r="AA27" s="37" t="str">
        <f aca="false">IF(Z27="","",ROUND(Z27*AA$3,0))</f>
        <v/>
      </c>
      <c r="AB27" s="38"/>
      <c r="AC27" s="35"/>
      <c r="AD27" s="35"/>
      <c r="AE27" s="36" t="str">
        <f aca="false">IF(COUNTA(AB27:AD27)&gt;0,AB27*AB$3+AC27*AC$3+AD27*AD$3,"")</f>
        <v/>
      </c>
      <c r="AF27" s="37" t="str">
        <f aca="false">IF(AE27="","",ROUND(AE27*AF$3,0))</f>
        <v/>
      </c>
      <c r="AG27" s="39" t="str">
        <f aca="false">IF(COUNT(V27,AA27,AF27)&gt;0,ROUND(SUM(V27,AA27,AF27),0),"")</f>
        <v/>
      </c>
      <c r="AH27" s="39" t="str">
        <f aca="false">IF(AG27&lt;&gt;"",INT(STANDARDIZE(AG27,AI$55,AI$56)*$AC$57+0.5)+$AC$56,"")</f>
        <v/>
      </c>
      <c r="AI27" s="40" t="str">
        <f aca="false">IF(COUNT(V27,AA27,AF27)&gt;0,IF(AC$55=0,AG27,AH27),"")</f>
        <v/>
      </c>
      <c r="AJ27" s="51"/>
    </row>
    <row r="28" customFormat="false" ht="15" hidden="false" customHeight="true" outlineLevel="0" collapsed="false">
      <c r="A28" s="41" t="n">
        <v>25</v>
      </c>
      <c r="B28" s="42"/>
      <c r="C28" s="43"/>
      <c r="D28" s="43"/>
      <c r="E28" s="43"/>
      <c r="F28" s="43"/>
      <c r="G28" s="43"/>
      <c r="H28" s="44" t="str">
        <f aca="false">IF(COUNTA(C28:G28)&gt;0,AVERAGEA(C28:G28),"")</f>
        <v/>
      </c>
      <c r="I28" s="44" t="str">
        <f aca="false">IF(H28="","",ROUND(H28*I$3,0))</f>
        <v/>
      </c>
      <c r="J28" s="45"/>
      <c r="K28" s="45"/>
      <c r="L28" s="45"/>
      <c r="M28" s="45"/>
      <c r="N28" s="45"/>
      <c r="O28" s="46" t="str">
        <f aca="false">IF(COUNTA(J28:N28)&gt;0,AVERAGEA(J28:N28),"")</f>
        <v/>
      </c>
      <c r="P28" s="46" t="str">
        <f aca="false">IF(O28="","",ROUND(O28*P$3,0))</f>
        <v/>
      </c>
      <c r="Q28" s="45"/>
      <c r="R28" s="45"/>
      <c r="S28" s="44" t="str">
        <f aca="false">IF(COUNTA(Q28:R28)&gt;0,AVERAGEA(Q28:R28),"")</f>
        <v/>
      </c>
      <c r="T28" s="44" t="str">
        <f aca="false">IF(S28="","",S28*T$3)</f>
        <v/>
      </c>
      <c r="U28" s="44" t="str">
        <f aca="false">IF(COUNT(I28,P28,T28)&gt;0,SUM(I28,P28,T28),"")</f>
        <v/>
      </c>
      <c r="V28" s="47" t="str">
        <f aca="false">IF(U28="","",ROUND(U28*V$3,0))</f>
        <v/>
      </c>
      <c r="W28" s="48"/>
      <c r="X28" s="45"/>
      <c r="Y28" s="45"/>
      <c r="Z28" s="46" t="str">
        <f aca="false">IF(COUNTA(W28:Y28)&gt;0,W28*W$3+X28*X$3+Y28*Y$3,"")</f>
        <v/>
      </c>
      <c r="AA28" s="47" t="str">
        <f aca="false">IF(Z28="","",ROUND(Z28*AA$3,0))</f>
        <v/>
      </c>
      <c r="AB28" s="48"/>
      <c r="AC28" s="45"/>
      <c r="AD28" s="45"/>
      <c r="AE28" s="46" t="str">
        <f aca="false">IF(COUNTA(AB28:AD28)&gt;0,AB28*AB$3+AC28*AC$3+AD28*AD$3,"")</f>
        <v/>
      </c>
      <c r="AF28" s="47" t="str">
        <f aca="false">IF(AE28="","",ROUND(AE28*AF$3,0))</f>
        <v/>
      </c>
      <c r="AG28" s="49" t="str">
        <f aca="false">IF(COUNT(V28,AA28,AF28)&gt;0,ROUND(SUM(V28,AA28,AF28),0),"")</f>
        <v/>
      </c>
      <c r="AH28" s="49" t="str">
        <f aca="false">IF(AG28&lt;&gt;"",INT(STANDARDIZE(AG28,AI$55,AI$56)*$AC$57+0.5)+$AC$56,"")</f>
        <v/>
      </c>
      <c r="AI28" s="50" t="str">
        <f aca="false">IF(COUNT(V28,AA28,AF28)&gt;0,IF(AC$55=0,AG28,AH28),"")</f>
        <v/>
      </c>
      <c r="AJ28" s="51" t="n">
        <v>25</v>
      </c>
    </row>
    <row r="29" customFormat="false" ht="15" hidden="false" customHeight="true" outlineLevel="0" collapsed="false">
      <c r="A29" s="52" t="n">
        <v>26</v>
      </c>
      <c r="B29" s="53"/>
      <c r="C29" s="33"/>
      <c r="D29" s="33"/>
      <c r="E29" s="33"/>
      <c r="F29" s="33"/>
      <c r="G29" s="33"/>
      <c r="H29" s="54" t="str">
        <f aca="false">IF(COUNTA(C29:G29)&gt;0,AVERAGEA(C29:G29),"")</f>
        <v/>
      </c>
      <c r="I29" s="54" t="str">
        <f aca="false">IF(H29="","",ROUND(H29*I$3,0))</f>
        <v/>
      </c>
      <c r="J29" s="35"/>
      <c r="K29" s="35"/>
      <c r="L29" s="35"/>
      <c r="M29" s="35"/>
      <c r="N29" s="35"/>
      <c r="O29" s="55" t="str">
        <f aca="false">IF(COUNTA(J29:N29)&gt;0,AVERAGEA(J29:N29),"")</f>
        <v/>
      </c>
      <c r="P29" s="55" t="str">
        <f aca="false">IF(O29="","",ROUND(O29*P$3,0))</f>
        <v/>
      </c>
      <c r="Q29" s="35"/>
      <c r="R29" s="35"/>
      <c r="S29" s="54" t="str">
        <f aca="false">IF(COUNTA(Q29:R29)&gt;0,AVERAGEA(Q29:R29),"")</f>
        <v/>
      </c>
      <c r="T29" s="54" t="str">
        <f aca="false">IF(S29="","",S29*T$3)</f>
        <v/>
      </c>
      <c r="U29" s="54" t="str">
        <f aca="false">IF(COUNT(I29,P29,T29)&gt;0,SUM(I29,P29,T29),"")</f>
        <v/>
      </c>
      <c r="V29" s="56" t="str">
        <f aca="false">IF(U29="","",ROUND(U29*V$3,0))</f>
        <v/>
      </c>
      <c r="W29" s="57"/>
      <c r="X29" s="33"/>
      <c r="Y29" s="33"/>
      <c r="Z29" s="55" t="str">
        <f aca="false">IF(COUNTA(W29:Y29)&gt;0,W29*W$3+X29*X$3+Y29*Y$3,"")</f>
        <v/>
      </c>
      <c r="AA29" s="56" t="str">
        <f aca="false">IF(Z29="","",ROUND(Z29*AA$3,0))</f>
        <v/>
      </c>
      <c r="AB29" s="57"/>
      <c r="AC29" s="33"/>
      <c r="AD29" s="33"/>
      <c r="AE29" s="55" t="str">
        <f aca="false">IF(COUNTA(AB29:AD29)&gt;0,AB29*AB$3+AC29*AC$3+AD29*AD$3,"")</f>
        <v/>
      </c>
      <c r="AF29" s="56" t="str">
        <f aca="false">IF(AE29="","",ROUND(AE29*AF$3,0))</f>
        <v/>
      </c>
      <c r="AG29" s="39" t="str">
        <f aca="false">IF(COUNT(V29,AA29,AF29)&gt;0,ROUND(SUM(V29,AA29,AF29),0),"")</f>
        <v/>
      </c>
      <c r="AH29" s="39" t="str">
        <f aca="false">IF(AG29&lt;&gt;"",INT(STANDARDIZE(AG29,AI$55,AI$56)*$AC$57+0.5)+$AC$56,"")</f>
        <v/>
      </c>
      <c r="AI29" s="58" t="str">
        <f aca="false">IF(COUNT(V29,AA29,AF29)&gt;0,IF(AC$55=0,AG29,AH29),"")</f>
        <v/>
      </c>
      <c r="AJ29" s="51"/>
      <c r="AK29" s="59" t="s">
        <v>19</v>
      </c>
    </row>
    <row r="30" customFormat="false" ht="15" hidden="false" customHeight="true" outlineLevel="0" collapsed="false">
      <c r="A30" s="31" t="n">
        <v>27</v>
      </c>
      <c r="B30" s="32"/>
      <c r="C30" s="35"/>
      <c r="D30" s="35"/>
      <c r="E30" s="35"/>
      <c r="F30" s="35"/>
      <c r="G30" s="35"/>
      <c r="H30" s="34" t="str">
        <f aca="false">IF(COUNTA(C30:G30)&gt;0,AVERAGEA(C30:G30),"")</f>
        <v/>
      </c>
      <c r="I30" s="34" t="str">
        <f aca="false">IF(H30="","",ROUND(H30*I$3,0))</f>
        <v/>
      </c>
      <c r="J30" s="35"/>
      <c r="K30" s="35"/>
      <c r="L30" s="35"/>
      <c r="M30" s="35"/>
      <c r="N30" s="35"/>
      <c r="O30" s="36" t="str">
        <f aca="false">IF(COUNTA(J30:N30)&gt;0,AVERAGEA(J30:N30),"")</f>
        <v/>
      </c>
      <c r="P30" s="36" t="str">
        <f aca="false">IF(O30="","",ROUND(O30*P$3,0))</f>
        <v/>
      </c>
      <c r="Q30" s="35"/>
      <c r="R30" s="35"/>
      <c r="S30" s="34" t="str">
        <f aca="false">IF(COUNTA(Q30:R30)&gt;0,AVERAGEA(Q30:R30),"")</f>
        <v/>
      </c>
      <c r="T30" s="34" t="str">
        <f aca="false">IF(S30="","",S30*T$3)</f>
        <v/>
      </c>
      <c r="U30" s="34" t="str">
        <f aca="false">IF(COUNT(I30,P30,T30)&gt;0,SUM(I30,P30,T30),"")</f>
        <v/>
      </c>
      <c r="V30" s="37" t="str">
        <f aca="false">IF(U30="","",ROUND(U30*V$3,0))</f>
        <v/>
      </c>
      <c r="W30" s="38"/>
      <c r="X30" s="35"/>
      <c r="Y30" s="35"/>
      <c r="Z30" s="36" t="str">
        <f aca="false">IF(COUNTA(W30:Y30)&gt;0,W30*W$3+X30*X$3+Y30*Y$3,"")</f>
        <v/>
      </c>
      <c r="AA30" s="37" t="str">
        <f aca="false">IF(Z30="","",ROUND(Z30*AA$3,0))</f>
        <v/>
      </c>
      <c r="AB30" s="38"/>
      <c r="AC30" s="35"/>
      <c r="AD30" s="35"/>
      <c r="AE30" s="36" t="str">
        <f aca="false">IF(COUNTA(AB30:AD30)&gt;0,AB30*AB$3+AC30*AC$3+AD30*AD$3,"")</f>
        <v/>
      </c>
      <c r="AF30" s="37" t="str">
        <f aca="false">IF(AE30="","",ROUND(AE30*AF$3,0))</f>
        <v/>
      </c>
      <c r="AG30" s="39" t="str">
        <f aca="false">IF(COUNT(V30,AA30,AF30)&gt;0,ROUND(SUM(V30,AA30,AF30),0),"")</f>
        <v/>
      </c>
      <c r="AH30" s="39" t="str">
        <f aca="false">IF(AG30&lt;&gt;"",INT(STANDARDIZE(AG30,AI$55,AI$56)*$AC$57+0.5)+$AC$56,"")</f>
        <v/>
      </c>
      <c r="AI30" s="40" t="str">
        <f aca="false">IF(COUNT(V30,AA30,AF30)&gt;0,IF(AC$55=0,AG30,AH30),"")</f>
        <v/>
      </c>
      <c r="AJ30" s="51"/>
      <c r="AK30" s="59"/>
    </row>
    <row r="31" customFormat="false" ht="15" hidden="false" customHeight="true" outlineLevel="0" collapsed="false">
      <c r="A31" s="31" t="n">
        <v>28</v>
      </c>
      <c r="B31" s="32"/>
      <c r="C31" s="35"/>
      <c r="D31" s="35"/>
      <c r="E31" s="35"/>
      <c r="F31" s="35"/>
      <c r="G31" s="35"/>
      <c r="H31" s="34" t="str">
        <f aca="false">IF(COUNTA(C31:G31)&gt;0,AVERAGEA(C31:G31),"")</f>
        <v/>
      </c>
      <c r="I31" s="34" t="str">
        <f aca="false">IF(H31="","",ROUND(H31*I$3,0))</f>
        <v/>
      </c>
      <c r="J31" s="35"/>
      <c r="K31" s="35"/>
      <c r="L31" s="35"/>
      <c r="M31" s="35"/>
      <c r="N31" s="35"/>
      <c r="O31" s="36" t="str">
        <f aca="false">IF(COUNTA(J31:N31)&gt;0,AVERAGEA(J31:N31),"")</f>
        <v/>
      </c>
      <c r="P31" s="36" t="str">
        <f aca="false">IF(O31="","",ROUND(O31*P$3,0))</f>
        <v/>
      </c>
      <c r="Q31" s="35"/>
      <c r="R31" s="35"/>
      <c r="S31" s="34" t="str">
        <f aca="false">IF(COUNTA(Q31:R31)&gt;0,AVERAGEA(Q31:R31),"")</f>
        <v/>
      </c>
      <c r="T31" s="34" t="str">
        <f aca="false">IF(S31="","",S31*T$3)</f>
        <v/>
      </c>
      <c r="U31" s="34" t="str">
        <f aca="false">IF(COUNT(I31,P31,T31)&gt;0,SUM(I31,P31,T31),"")</f>
        <v/>
      </c>
      <c r="V31" s="37" t="str">
        <f aca="false">IF(U31="","",ROUND(U31*V$3,0))</f>
        <v/>
      </c>
      <c r="W31" s="38"/>
      <c r="X31" s="35"/>
      <c r="Y31" s="35"/>
      <c r="Z31" s="36" t="str">
        <f aca="false">IF(COUNTA(W31:Y31)&gt;0,W31*W$3+X31*X$3+Y31*Y$3,"")</f>
        <v/>
      </c>
      <c r="AA31" s="37" t="str">
        <f aca="false">IF(Z31="","",ROUND(Z31*AA$3,0))</f>
        <v/>
      </c>
      <c r="AB31" s="38"/>
      <c r="AC31" s="35"/>
      <c r="AD31" s="35"/>
      <c r="AE31" s="36" t="str">
        <f aca="false">IF(COUNTA(AB31:AD31)&gt;0,AB31*AB$3+AC31*AC$3+AD31*AD$3,"")</f>
        <v/>
      </c>
      <c r="AF31" s="37" t="str">
        <f aca="false">IF(AE31="","",ROUND(AE31*AF$3,0))</f>
        <v/>
      </c>
      <c r="AG31" s="39" t="str">
        <f aca="false">IF(COUNT(V31,AA31,AF31)&gt;0,ROUND(SUM(V31,AA31,AF31),0),"")</f>
        <v/>
      </c>
      <c r="AH31" s="39" t="str">
        <f aca="false">IF(AG31&lt;&gt;"",INT(STANDARDIZE(AG31,AI$55,AI$56)*$AC$57+0.5)+$AC$56,"")</f>
        <v/>
      </c>
      <c r="AI31" s="40" t="str">
        <f aca="false">IF(COUNT(V31,AA31,AF31)&gt;0,IF(AC$55=0,AG31,AH31),"")</f>
        <v/>
      </c>
      <c r="AJ31" s="51"/>
      <c r="AK31" s="59"/>
    </row>
    <row r="32" customFormat="false" ht="15" hidden="false" customHeight="true" outlineLevel="0" collapsed="false">
      <c r="A32" s="31" t="n">
        <v>29</v>
      </c>
      <c r="B32" s="32"/>
      <c r="C32" s="35"/>
      <c r="D32" s="35"/>
      <c r="E32" s="35"/>
      <c r="F32" s="35"/>
      <c r="G32" s="35"/>
      <c r="H32" s="34" t="str">
        <f aca="false">IF(COUNTA(C32:G32)&gt;0,AVERAGEA(C32:G32),"")</f>
        <v/>
      </c>
      <c r="I32" s="34" t="str">
        <f aca="false">IF(H32="","",ROUND(H32*I$3,0))</f>
        <v/>
      </c>
      <c r="J32" s="35"/>
      <c r="K32" s="35"/>
      <c r="L32" s="35"/>
      <c r="M32" s="35"/>
      <c r="N32" s="35"/>
      <c r="O32" s="36" t="str">
        <f aca="false">IF(COUNTA(J32:N32)&gt;0,AVERAGEA(J32:N32),"")</f>
        <v/>
      </c>
      <c r="P32" s="36" t="str">
        <f aca="false">IF(O32="","",ROUND(O32*P$3,0))</f>
        <v/>
      </c>
      <c r="Q32" s="35"/>
      <c r="R32" s="35"/>
      <c r="S32" s="34" t="str">
        <f aca="false">IF(COUNTA(Q32:R32)&gt;0,AVERAGEA(Q32:R32),"")</f>
        <v/>
      </c>
      <c r="T32" s="34" t="str">
        <f aca="false">IF(S32="","",S32*T$3)</f>
        <v/>
      </c>
      <c r="U32" s="34" t="str">
        <f aca="false">IF(COUNT(I32,P32,T32)&gt;0,SUM(I32,P32,T32),"")</f>
        <v/>
      </c>
      <c r="V32" s="37" t="str">
        <f aca="false">IF(U32="","",ROUND(U32*V$3,0))</f>
        <v/>
      </c>
      <c r="W32" s="38"/>
      <c r="X32" s="35"/>
      <c r="Y32" s="35"/>
      <c r="Z32" s="36" t="str">
        <f aca="false">IF(COUNTA(W32:Y32)&gt;0,W32*W$3+X32*X$3+Y32*Y$3,"")</f>
        <v/>
      </c>
      <c r="AA32" s="37" t="str">
        <f aca="false">IF(Z32="","",ROUND(Z32*AA$3,0))</f>
        <v/>
      </c>
      <c r="AB32" s="38"/>
      <c r="AC32" s="35"/>
      <c r="AD32" s="35"/>
      <c r="AE32" s="36" t="str">
        <f aca="false">IF(COUNTA(AB32:AD32)&gt;0,AB32*AB$3+AC32*AC$3+AD32*AD$3,"")</f>
        <v/>
      </c>
      <c r="AF32" s="37" t="str">
        <f aca="false">IF(AE32="","",ROUND(AE32*AF$3,0))</f>
        <v/>
      </c>
      <c r="AG32" s="39" t="str">
        <f aca="false">IF(COUNT(V32,AA32,AF32)&gt;0,ROUND(SUM(V32,AA32,AF32),0),"")</f>
        <v/>
      </c>
      <c r="AH32" s="39" t="str">
        <f aca="false">IF(AG32&lt;&gt;"",INT(STANDARDIZE(AG32,AI$55,AI$56)*$AC$57+0.5)+$AC$56,"")</f>
        <v/>
      </c>
      <c r="AI32" s="40" t="str">
        <f aca="false">IF(COUNT(V32,AA32,AF32)&gt;0,IF(AC$55=0,AG32,AH32),"")</f>
        <v/>
      </c>
      <c r="AJ32" s="51"/>
      <c r="AK32" s="59"/>
    </row>
    <row r="33" customFormat="false" ht="15" hidden="false" customHeight="true" outlineLevel="0" collapsed="false">
      <c r="A33" s="41" t="n">
        <v>30</v>
      </c>
      <c r="B33" s="42"/>
      <c r="C33" s="43"/>
      <c r="D33" s="43"/>
      <c r="E33" s="43"/>
      <c r="F33" s="43"/>
      <c r="G33" s="43"/>
      <c r="H33" s="44" t="str">
        <f aca="false">IF(COUNTA(C33:G33)&gt;0,AVERAGEA(C33:G33),"")</f>
        <v/>
      </c>
      <c r="I33" s="44" t="str">
        <f aca="false">IF(H33="","",ROUND(H33*I$3,0))</f>
        <v/>
      </c>
      <c r="J33" s="45"/>
      <c r="K33" s="45"/>
      <c r="L33" s="45"/>
      <c r="M33" s="45"/>
      <c r="N33" s="45"/>
      <c r="O33" s="46" t="str">
        <f aca="false">IF(COUNTA(J33:N33)&gt;0,AVERAGEA(J33:N33),"")</f>
        <v/>
      </c>
      <c r="P33" s="46" t="str">
        <f aca="false">IF(O33="","",ROUND(O33*P$3,0))</f>
        <v/>
      </c>
      <c r="Q33" s="45"/>
      <c r="R33" s="45"/>
      <c r="S33" s="44" t="str">
        <f aca="false">IF(COUNTA(Q33:R33)&gt;0,AVERAGEA(Q33:R33),"")</f>
        <v/>
      </c>
      <c r="T33" s="44" t="str">
        <f aca="false">IF(S33="","",S33*T$3)</f>
        <v/>
      </c>
      <c r="U33" s="44" t="str">
        <f aca="false">IF(COUNT(I33,P33,T33)&gt;0,SUM(I33,P33,T33),"")</f>
        <v/>
      </c>
      <c r="V33" s="47" t="str">
        <f aca="false">IF(U33="","",ROUND(U33*V$3,0))</f>
        <v/>
      </c>
      <c r="W33" s="48"/>
      <c r="X33" s="45"/>
      <c r="Y33" s="45"/>
      <c r="Z33" s="46" t="str">
        <f aca="false">IF(COUNTA(W33:Y33)&gt;0,W33*W$3+X33*X$3+Y33*Y$3,"")</f>
        <v/>
      </c>
      <c r="AA33" s="47" t="str">
        <f aca="false">IF(Z33="","",ROUND(Z33*AA$3,0))</f>
        <v/>
      </c>
      <c r="AB33" s="48"/>
      <c r="AC33" s="45"/>
      <c r="AD33" s="45"/>
      <c r="AE33" s="46" t="str">
        <f aca="false">IF(COUNTA(AB33:AD33)&gt;0,AB33*AB$3+AC33*AC$3+AD33*AD$3,"")</f>
        <v/>
      </c>
      <c r="AF33" s="47" t="str">
        <f aca="false">IF(AE33="","",ROUND(AE33*AF$3,0))</f>
        <v/>
      </c>
      <c r="AG33" s="49" t="str">
        <f aca="false">IF(COUNT(V33,AA33,AF33)&gt;0,ROUND(SUM(V33,AA33,AF33),0),"")</f>
        <v/>
      </c>
      <c r="AH33" s="49" t="str">
        <f aca="false">IF(AG33&lt;&gt;"",INT(STANDARDIZE(AG33,AI$55,AI$56)*$AC$57+0.5)+$AC$56,"")</f>
        <v/>
      </c>
      <c r="AI33" s="50" t="str">
        <f aca="false">IF(COUNT(V33,AA33,AF33)&gt;0,IF(AC$55=0,AG33,AH33),"")</f>
        <v/>
      </c>
      <c r="AJ33" s="51" t="n">
        <v>30</v>
      </c>
      <c r="AK33" s="59"/>
    </row>
    <row r="34" customFormat="false" ht="15" hidden="false" customHeight="true" outlineLevel="0" collapsed="false">
      <c r="A34" s="52" t="n">
        <v>31</v>
      </c>
      <c r="B34" s="53"/>
      <c r="C34" s="33"/>
      <c r="D34" s="33"/>
      <c r="E34" s="33"/>
      <c r="F34" s="33"/>
      <c r="G34" s="33"/>
      <c r="H34" s="54" t="str">
        <f aca="false">IF(COUNTA(C34:G34)&gt;0,AVERAGEA(C34:G34),"")</f>
        <v/>
      </c>
      <c r="I34" s="54" t="str">
        <f aca="false">IF(H34="","",ROUND(H34*I$3,0))</f>
        <v/>
      </c>
      <c r="J34" s="35"/>
      <c r="K34" s="35"/>
      <c r="L34" s="35"/>
      <c r="M34" s="35"/>
      <c r="N34" s="35"/>
      <c r="O34" s="55" t="str">
        <f aca="false">IF(COUNTA(J34:N34)&gt;0,AVERAGEA(J34:N34),"")</f>
        <v/>
      </c>
      <c r="P34" s="55" t="str">
        <f aca="false">IF(O34="","",ROUND(O34*P$3,0))</f>
        <v/>
      </c>
      <c r="Q34" s="35"/>
      <c r="R34" s="35"/>
      <c r="S34" s="54" t="str">
        <f aca="false">IF(COUNTA(Q34:R34)&gt;0,AVERAGEA(Q34:R34),"")</f>
        <v/>
      </c>
      <c r="T34" s="54" t="str">
        <f aca="false">IF(S34="","",S34*T$3)</f>
        <v/>
      </c>
      <c r="U34" s="54" t="str">
        <f aca="false">IF(COUNT(I34,P34,T34)&gt;0,SUM(I34,P34,T34),"")</f>
        <v/>
      </c>
      <c r="V34" s="56" t="str">
        <f aca="false">IF(U34="","",ROUND(U34*V$3,0))</f>
        <v/>
      </c>
      <c r="W34" s="57"/>
      <c r="X34" s="33"/>
      <c r="Y34" s="33"/>
      <c r="Z34" s="55" t="str">
        <f aca="false">IF(COUNTA(W34:Y34)&gt;0,W34*W$3+X34*X$3+Y34*Y$3,"")</f>
        <v/>
      </c>
      <c r="AA34" s="56" t="str">
        <f aca="false">IF(Z34="","",ROUND(Z34*AA$3,0))</f>
        <v/>
      </c>
      <c r="AB34" s="57"/>
      <c r="AC34" s="33"/>
      <c r="AD34" s="33"/>
      <c r="AE34" s="55" t="str">
        <f aca="false">IF(COUNTA(AB34:AD34)&gt;0,AB34*AB$3+AC34*AC$3+AD34*AD$3,"")</f>
        <v/>
      </c>
      <c r="AF34" s="56" t="str">
        <f aca="false">IF(AE34="","",ROUND(AE34*AF$3,0))</f>
        <v/>
      </c>
      <c r="AG34" s="39" t="str">
        <f aca="false">IF(COUNT(V34,AA34,AF34)&gt;0,ROUND(SUM(V34,AA34,AF34),0),"")</f>
        <v/>
      </c>
      <c r="AH34" s="39" t="str">
        <f aca="false">IF(AG34&lt;&gt;"",INT(STANDARDIZE(AG34,AI$55,AI$56)*$AC$57+0.5)+$AC$56,"")</f>
        <v/>
      </c>
      <c r="AI34" s="58" t="str">
        <f aca="false">IF(COUNT(V34,AA34,AF34)&gt;0,IF(AC$55=0,AG34,AH34),"")</f>
        <v/>
      </c>
      <c r="AJ34" s="51"/>
      <c r="AK34" s="59"/>
    </row>
    <row r="35" customFormat="false" ht="15" hidden="false" customHeight="true" outlineLevel="0" collapsed="false">
      <c r="A35" s="31" t="n">
        <v>32</v>
      </c>
      <c r="B35" s="32"/>
      <c r="C35" s="35"/>
      <c r="D35" s="35"/>
      <c r="E35" s="35"/>
      <c r="F35" s="35"/>
      <c r="G35" s="35"/>
      <c r="H35" s="34" t="str">
        <f aca="false">IF(COUNTA(C35:G35)&gt;0,AVERAGEA(C35:G35),"")</f>
        <v/>
      </c>
      <c r="I35" s="34" t="str">
        <f aca="false">IF(H35="","",ROUND(H35*I$3,0))</f>
        <v/>
      </c>
      <c r="J35" s="35"/>
      <c r="K35" s="35"/>
      <c r="L35" s="35"/>
      <c r="M35" s="35"/>
      <c r="N35" s="35"/>
      <c r="O35" s="36" t="str">
        <f aca="false">IF(COUNTA(J35:N35)&gt;0,AVERAGEA(J35:N35),"")</f>
        <v/>
      </c>
      <c r="P35" s="36" t="str">
        <f aca="false">IF(O35="","",ROUND(O35*P$3,0))</f>
        <v/>
      </c>
      <c r="Q35" s="35"/>
      <c r="R35" s="35"/>
      <c r="S35" s="34" t="str">
        <f aca="false">IF(COUNTA(Q35:R35)&gt;0,AVERAGEA(Q35:R35),"")</f>
        <v/>
      </c>
      <c r="T35" s="34" t="str">
        <f aca="false">IF(S35="","",S35*T$3)</f>
        <v/>
      </c>
      <c r="U35" s="34" t="str">
        <f aca="false">IF(COUNT(I35,P35,T35)&gt;0,SUM(I35,P35,T35),"")</f>
        <v/>
      </c>
      <c r="V35" s="37" t="str">
        <f aca="false">IF(U35="","",ROUND(U35*V$3,0))</f>
        <v/>
      </c>
      <c r="W35" s="38"/>
      <c r="X35" s="35"/>
      <c r="Y35" s="35"/>
      <c r="Z35" s="36" t="str">
        <f aca="false">IF(COUNTA(W35:Y35)&gt;0,W35*W$3+X35*X$3+Y35*Y$3,"")</f>
        <v/>
      </c>
      <c r="AA35" s="37" t="str">
        <f aca="false">IF(Z35="","",ROUND(Z35*AA$3,0))</f>
        <v/>
      </c>
      <c r="AB35" s="38"/>
      <c r="AC35" s="35"/>
      <c r="AD35" s="35"/>
      <c r="AE35" s="36" t="str">
        <f aca="false">IF(COUNTA(AB35:AD35)&gt;0,AB35*AB$3+AC35*AC$3+AD35*AD$3,"")</f>
        <v/>
      </c>
      <c r="AF35" s="37" t="str">
        <f aca="false">IF(AE35="","",ROUND(AE35*AF$3,0))</f>
        <v/>
      </c>
      <c r="AG35" s="39" t="str">
        <f aca="false">IF(COUNT(V35,AA35,AF35)&gt;0,ROUND(SUM(V35,AA35,AF35),0),"")</f>
        <v/>
      </c>
      <c r="AH35" s="39" t="str">
        <f aca="false">IF(AG35&lt;&gt;"",INT(STANDARDIZE(AG35,AI$55,AI$56)*$AC$57+0.5)+$AC$56,"")</f>
        <v/>
      </c>
      <c r="AI35" s="40" t="str">
        <f aca="false">IF(COUNT(V35,AA35,AF35)&gt;0,IF(AC$55=0,AG35,AH35),"")</f>
        <v/>
      </c>
      <c r="AJ35" s="51"/>
      <c r="AK35" s="59"/>
    </row>
    <row r="36" customFormat="false" ht="15" hidden="false" customHeight="true" outlineLevel="0" collapsed="false">
      <c r="A36" s="31" t="n">
        <v>33</v>
      </c>
      <c r="B36" s="32"/>
      <c r="C36" s="35"/>
      <c r="D36" s="35"/>
      <c r="E36" s="35"/>
      <c r="F36" s="35"/>
      <c r="G36" s="35"/>
      <c r="H36" s="34" t="str">
        <f aca="false">IF(COUNTA(C36:G36)&gt;0,AVERAGEA(C36:G36),"")</f>
        <v/>
      </c>
      <c r="I36" s="34" t="str">
        <f aca="false">IF(H36="","",ROUND(H36*I$3,0))</f>
        <v/>
      </c>
      <c r="J36" s="35"/>
      <c r="K36" s="35"/>
      <c r="L36" s="35"/>
      <c r="M36" s="35"/>
      <c r="N36" s="35"/>
      <c r="O36" s="36" t="str">
        <f aca="false">IF(COUNTA(J36:N36)&gt;0,AVERAGEA(J36:N36),"")</f>
        <v/>
      </c>
      <c r="P36" s="36" t="str">
        <f aca="false">IF(O36="","",ROUND(O36*P$3,0))</f>
        <v/>
      </c>
      <c r="Q36" s="35"/>
      <c r="R36" s="35"/>
      <c r="S36" s="34" t="str">
        <f aca="false">IF(COUNTA(Q36:R36)&gt;0,AVERAGEA(Q36:R36),"")</f>
        <v/>
      </c>
      <c r="T36" s="34" t="str">
        <f aca="false">IF(S36="","",S36*T$3)</f>
        <v/>
      </c>
      <c r="U36" s="34" t="str">
        <f aca="false">IF(COUNT(I36,P36,T36)&gt;0,SUM(I36,P36,T36),"")</f>
        <v/>
      </c>
      <c r="V36" s="37" t="str">
        <f aca="false">IF(U36="","",ROUND(U36*V$3,0))</f>
        <v/>
      </c>
      <c r="W36" s="38"/>
      <c r="X36" s="35"/>
      <c r="Y36" s="35"/>
      <c r="Z36" s="36" t="str">
        <f aca="false">IF(COUNTA(W36:Y36)&gt;0,W36*W$3+X36*X$3+Y36*Y$3,"")</f>
        <v/>
      </c>
      <c r="AA36" s="37" t="str">
        <f aca="false">IF(Z36="","",ROUND(Z36*AA$3,0))</f>
        <v/>
      </c>
      <c r="AB36" s="38"/>
      <c r="AC36" s="35"/>
      <c r="AD36" s="35"/>
      <c r="AE36" s="36" t="str">
        <f aca="false">IF(COUNTA(AB36:AD36)&gt;0,AB36*AB$3+AC36*AC$3+AD36*AD$3,"")</f>
        <v/>
      </c>
      <c r="AF36" s="37" t="str">
        <f aca="false">IF(AE36="","",ROUND(AE36*AF$3,0))</f>
        <v/>
      </c>
      <c r="AG36" s="39" t="str">
        <f aca="false">IF(COUNT(V36,AA36,AF36)&gt;0,ROUND(SUM(V36,AA36,AF36),0),"")</f>
        <v/>
      </c>
      <c r="AH36" s="39" t="str">
        <f aca="false">IF(AG36&lt;&gt;"",INT(STANDARDIZE(AG36,AI$55,AI$56)*$AC$57+0.5)+$AC$56,"")</f>
        <v/>
      </c>
      <c r="AI36" s="40" t="str">
        <f aca="false">IF(COUNT(V36,AA36,AF36)&gt;0,IF(AC$55=0,AG36,AH36),"")</f>
        <v/>
      </c>
      <c r="AJ36" s="51"/>
      <c r="AK36" s="59"/>
    </row>
    <row r="37" customFormat="false" ht="15" hidden="false" customHeight="true" outlineLevel="0" collapsed="false">
      <c r="A37" s="31" t="n">
        <v>34</v>
      </c>
      <c r="B37" s="32"/>
      <c r="C37" s="35"/>
      <c r="D37" s="35"/>
      <c r="E37" s="35"/>
      <c r="F37" s="35"/>
      <c r="G37" s="35"/>
      <c r="H37" s="34" t="str">
        <f aca="false">IF(COUNTA(C37:G37)&gt;0,AVERAGEA(C37:G37),"")</f>
        <v/>
      </c>
      <c r="I37" s="34" t="str">
        <f aca="false">IF(H37="","",ROUND(H37*I$3,0))</f>
        <v/>
      </c>
      <c r="J37" s="35"/>
      <c r="K37" s="35"/>
      <c r="L37" s="35"/>
      <c r="M37" s="35"/>
      <c r="N37" s="35"/>
      <c r="O37" s="36" t="str">
        <f aca="false">IF(COUNTA(J37:N37)&gt;0,AVERAGEA(J37:N37),"")</f>
        <v/>
      </c>
      <c r="P37" s="36" t="str">
        <f aca="false">IF(O37="","",ROUND(O37*P$3,0))</f>
        <v/>
      </c>
      <c r="Q37" s="35"/>
      <c r="R37" s="35"/>
      <c r="S37" s="34" t="str">
        <f aca="false">IF(COUNTA(Q37:R37)&gt;0,AVERAGEA(Q37:R37),"")</f>
        <v/>
      </c>
      <c r="T37" s="34" t="str">
        <f aca="false">IF(S37="","",S37*T$3)</f>
        <v/>
      </c>
      <c r="U37" s="34" t="str">
        <f aca="false">IF(COUNT(I37,P37,T37)&gt;0,SUM(I37,P37,T37),"")</f>
        <v/>
      </c>
      <c r="V37" s="37" t="str">
        <f aca="false">IF(U37="","",ROUND(U37*V$3,0))</f>
        <v/>
      </c>
      <c r="W37" s="38"/>
      <c r="X37" s="35"/>
      <c r="Y37" s="35"/>
      <c r="Z37" s="36" t="str">
        <f aca="false">IF(COUNTA(W37:Y37)&gt;0,W37*W$3+X37*X$3+Y37*Y$3,"")</f>
        <v/>
      </c>
      <c r="AA37" s="37" t="str">
        <f aca="false">IF(Z37="","",ROUND(Z37*AA$3,0))</f>
        <v/>
      </c>
      <c r="AB37" s="38"/>
      <c r="AC37" s="35"/>
      <c r="AD37" s="35"/>
      <c r="AE37" s="36" t="str">
        <f aca="false">IF(COUNTA(AB37:AD37)&gt;0,AB37*AB$3+AC37*AC$3+AD37*AD$3,"")</f>
        <v/>
      </c>
      <c r="AF37" s="37" t="str">
        <f aca="false">IF(AE37="","",ROUND(AE37*AF$3,0))</f>
        <v/>
      </c>
      <c r="AG37" s="39" t="str">
        <f aca="false">IF(COUNT(V37,AA37,AF37)&gt;0,ROUND(SUM(V37,AA37,AF37),0),"")</f>
        <v/>
      </c>
      <c r="AH37" s="39" t="str">
        <f aca="false">IF(AG37&lt;&gt;"",INT(STANDARDIZE(AG37,AI$55,AI$56)*$AC$57+0.5)+$AC$56,"")</f>
        <v/>
      </c>
      <c r="AI37" s="40" t="str">
        <f aca="false">IF(COUNT(V37,AA37,AF37)&gt;0,IF(AC$55=0,AG37,AH37),"")</f>
        <v/>
      </c>
      <c r="AJ37" s="51"/>
      <c r="AK37" s="59"/>
    </row>
    <row r="38" customFormat="false" ht="15" hidden="false" customHeight="true" outlineLevel="0" collapsed="false">
      <c r="A38" s="41" t="n">
        <v>35</v>
      </c>
      <c r="B38" s="42"/>
      <c r="C38" s="43"/>
      <c r="D38" s="43"/>
      <c r="E38" s="43"/>
      <c r="F38" s="43"/>
      <c r="G38" s="43"/>
      <c r="H38" s="44" t="str">
        <f aca="false">IF(COUNTA(C38:G38)&gt;0,AVERAGEA(C38:G38),"")</f>
        <v/>
      </c>
      <c r="I38" s="44" t="str">
        <f aca="false">IF(H38="","",ROUND(H38*I$3,0))</f>
        <v/>
      </c>
      <c r="J38" s="45"/>
      <c r="K38" s="45"/>
      <c r="L38" s="45"/>
      <c r="M38" s="45"/>
      <c r="N38" s="45"/>
      <c r="O38" s="46" t="str">
        <f aca="false">IF(COUNTA(J38:N38)&gt;0,AVERAGEA(J38:N38),"")</f>
        <v/>
      </c>
      <c r="P38" s="46" t="str">
        <f aca="false">IF(O38="","",ROUND(O38*P$3,0))</f>
        <v/>
      </c>
      <c r="Q38" s="45"/>
      <c r="R38" s="45"/>
      <c r="S38" s="44" t="str">
        <f aca="false">IF(COUNTA(Q38:R38)&gt;0,AVERAGEA(Q38:R38),"")</f>
        <v/>
      </c>
      <c r="T38" s="44" t="str">
        <f aca="false">IF(S38="","",S38*T$3)</f>
        <v/>
      </c>
      <c r="U38" s="44" t="str">
        <f aca="false">IF(COUNT(I38,P38,T38)&gt;0,SUM(I38,P38,T38),"")</f>
        <v/>
      </c>
      <c r="V38" s="47" t="str">
        <f aca="false">IF(U38="","",ROUND(U38*V$3,0))</f>
        <v/>
      </c>
      <c r="W38" s="48"/>
      <c r="X38" s="45"/>
      <c r="Y38" s="45"/>
      <c r="Z38" s="46" t="str">
        <f aca="false">IF(COUNTA(W38:Y38)&gt;0,W38*W$3+X38*X$3+Y38*Y$3,"")</f>
        <v/>
      </c>
      <c r="AA38" s="47" t="str">
        <f aca="false">IF(Z38="","",ROUND(Z38*AA$3,0))</f>
        <v/>
      </c>
      <c r="AB38" s="48"/>
      <c r="AC38" s="45"/>
      <c r="AD38" s="45"/>
      <c r="AE38" s="46" t="str">
        <f aca="false">IF(COUNTA(AB38:AD38)&gt;0,AB38*AB$3+AC38*AC$3+AD38*AD$3,"")</f>
        <v/>
      </c>
      <c r="AF38" s="47" t="str">
        <f aca="false">IF(AE38="","",ROUND(AE38*AF$3,0))</f>
        <v/>
      </c>
      <c r="AG38" s="49" t="str">
        <f aca="false">IF(COUNT(V38,AA38,AF38)&gt;0,ROUND(SUM(V38,AA38,AF38),0),"")</f>
        <v/>
      </c>
      <c r="AH38" s="49" t="str">
        <f aca="false">IF(AG38&lt;&gt;"",INT(STANDARDIZE(AG38,AI$55,AI$56)*$AC$57+0.5)+$AC$56,"")</f>
        <v/>
      </c>
      <c r="AI38" s="50" t="str">
        <f aca="false">IF(COUNT(V38,AA38,AF38)&gt;0,IF(AC$55=0,AG38,AH38),"")</f>
        <v/>
      </c>
      <c r="AJ38" s="51" t="n">
        <v>35</v>
      </c>
      <c r="AK38" s="59"/>
    </row>
    <row r="39" customFormat="false" ht="15" hidden="false" customHeight="true" outlineLevel="0" collapsed="false">
      <c r="A39" s="52" t="n">
        <v>36</v>
      </c>
      <c r="B39" s="53"/>
      <c r="C39" s="33"/>
      <c r="D39" s="33"/>
      <c r="E39" s="33"/>
      <c r="F39" s="33"/>
      <c r="G39" s="33"/>
      <c r="H39" s="54" t="str">
        <f aca="false">IF(COUNTA(C39:G39)&gt;0,AVERAGEA(C39:G39),"")</f>
        <v/>
      </c>
      <c r="I39" s="54" t="str">
        <f aca="false">IF(H39="","",ROUND(H39*I$3,0))</f>
        <v/>
      </c>
      <c r="J39" s="35"/>
      <c r="K39" s="35"/>
      <c r="L39" s="35"/>
      <c r="M39" s="35"/>
      <c r="N39" s="35"/>
      <c r="O39" s="55" t="str">
        <f aca="false">IF(COUNTA(J39:N39)&gt;0,AVERAGEA(J39:N39),"")</f>
        <v/>
      </c>
      <c r="P39" s="55" t="str">
        <f aca="false">IF(O39="","",ROUND(O39*P$3,0))</f>
        <v/>
      </c>
      <c r="Q39" s="35"/>
      <c r="R39" s="35"/>
      <c r="S39" s="54" t="str">
        <f aca="false">IF(COUNTA(Q39:R39)&gt;0,AVERAGEA(Q39:R39),"")</f>
        <v/>
      </c>
      <c r="T39" s="54" t="str">
        <f aca="false">IF(S39="","",S39*T$3)</f>
        <v/>
      </c>
      <c r="U39" s="54" t="str">
        <f aca="false">IF(COUNT(I39,P39,T39)&gt;0,SUM(I39,P39,T39),"")</f>
        <v/>
      </c>
      <c r="V39" s="56" t="str">
        <f aca="false">IF(U39="","",ROUND(U39*V$3,0))</f>
        <v/>
      </c>
      <c r="W39" s="57"/>
      <c r="X39" s="33"/>
      <c r="Y39" s="33"/>
      <c r="Z39" s="55" t="str">
        <f aca="false">IF(COUNTA(W39:Y39)&gt;0,W39*W$3+X39*X$3+Y39*Y$3,"")</f>
        <v/>
      </c>
      <c r="AA39" s="56" t="str">
        <f aca="false">IF(Z39="","",ROUND(Z39*AA$3,0))</f>
        <v/>
      </c>
      <c r="AB39" s="57"/>
      <c r="AC39" s="33"/>
      <c r="AD39" s="33"/>
      <c r="AE39" s="55" t="str">
        <f aca="false">IF(COUNTA(AB39:AD39)&gt;0,AB39*AB$3+AC39*AC$3+AD39*AD$3,"")</f>
        <v/>
      </c>
      <c r="AF39" s="56" t="str">
        <f aca="false">IF(AE39="","",ROUND(AE39*AF$3,0))</f>
        <v/>
      </c>
      <c r="AG39" s="39" t="str">
        <f aca="false">IF(COUNT(V39,AA39,AF39)&gt;0,ROUND(SUM(V39,AA39,AF39),0),"")</f>
        <v/>
      </c>
      <c r="AH39" s="39" t="str">
        <f aca="false">IF(AG39&lt;&gt;"",INT(STANDARDIZE(AG39,AI$55,AI$56)*$AC$57+0.5)+$AC$56,"")</f>
        <v/>
      </c>
      <c r="AI39" s="58" t="str">
        <f aca="false">IF(COUNT(V39,AA39,AF39)&gt;0,IF(AC$55=0,AG39,AH39),"")</f>
        <v/>
      </c>
      <c r="AJ39" s="51"/>
    </row>
    <row r="40" customFormat="false" ht="15" hidden="false" customHeight="true" outlineLevel="0" collapsed="false">
      <c r="A40" s="31" t="n">
        <v>37</v>
      </c>
      <c r="B40" s="32"/>
      <c r="C40" s="35"/>
      <c r="D40" s="35"/>
      <c r="E40" s="35"/>
      <c r="F40" s="35"/>
      <c r="G40" s="35"/>
      <c r="H40" s="34" t="str">
        <f aca="false">IF(COUNTA(C40:G40)&gt;0,AVERAGEA(C40:G40),"")</f>
        <v/>
      </c>
      <c r="I40" s="34" t="str">
        <f aca="false">IF(H40="","",ROUND(H40*I$3,0))</f>
        <v/>
      </c>
      <c r="J40" s="35"/>
      <c r="K40" s="35"/>
      <c r="L40" s="35"/>
      <c r="M40" s="35"/>
      <c r="N40" s="35"/>
      <c r="O40" s="36" t="str">
        <f aca="false">IF(COUNTA(J40:N40)&gt;0,AVERAGEA(J40:N40),"")</f>
        <v/>
      </c>
      <c r="P40" s="36" t="str">
        <f aca="false">IF(O40="","",ROUND(O40*P$3,0))</f>
        <v/>
      </c>
      <c r="Q40" s="35"/>
      <c r="R40" s="35"/>
      <c r="S40" s="34" t="str">
        <f aca="false">IF(COUNTA(Q40:R40)&gt;0,AVERAGEA(Q40:R40),"")</f>
        <v/>
      </c>
      <c r="T40" s="34" t="str">
        <f aca="false">IF(S40="","",S40*T$3)</f>
        <v/>
      </c>
      <c r="U40" s="34" t="str">
        <f aca="false">IF(COUNT(I40,P40,T40)&gt;0,SUM(I40,P40,T40),"")</f>
        <v/>
      </c>
      <c r="V40" s="37" t="str">
        <f aca="false">IF(U40="","",ROUND(U40*V$3,0))</f>
        <v/>
      </c>
      <c r="W40" s="38"/>
      <c r="X40" s="35"/>
      <c r="Y40" s="35"/>
      <c r="Z40" s="36" t="str">
        <f aca="false">IF(COUNTA(W40:Y40)&gt;0,W40*W$3+X40*X$3+Y40*Y$3,"")</f>
        <v/>
      </c>
      <c r="AA40" s="37" t="str">
        <f aca="false">IF(Z40="","",ROUND(Z40*AA$3,0))</f>
        <v/>
      </c>
      <c r="AB40" s="38"/>
      <c r="AC40" s="35"/>
      <c r="AD40" s="35"/>
      <c r="AE40" s="36" t="str">
        <f aca="false">IF(COUNTA(AB40:AD40)&gt;0,AB40*AB$3+AC40*AC$3+AD40*AD$3,"")</f>
        <v/>
      </c>
      <c r="AF40" s="37" t="str">
        <f aca="false">IF(AE40="","",ROUND(AE40*AF$3,0))</f>
        <v/>
      </c>
      <c r="AG40" s="39" t="str">
        <f aca="false">IF(COUNT(V40,AA40,AF40)&gt;0,ROUND(SUM(V40,AA40,AF40),0),"")</f>
        <v/>
      </c>
      <c r="AH40" s="39" t="str">
        <f aca="false">IF(AG40&lt;&gt;"",INT(STANDARDIZE(AG40,AI$55,AI$56)*$AC$57+0.5)+$AC$56,"")</f>
        <v/>
      </c>
      <c r="AI40" s="40" t="str">
        <f aca="false">IF(COUNT(V40,AA40,AF40)&gt;0,IF(AC$55=0,AG40,AH40),"")</f>
        <v/>
      </c>
      <c r="AJ40" s="51"/>
    </row>
    <row r="41" customFormat="false" ht="15" hidden="false" customHeight="true" outlineLevel="0" collapsed="false">
      <c r="A41" s="31" t="n">
        <v>38</v>
      </c>
      <c r="B41" s="32"/>
      <c r="C41" s="35"/>
      <c r="D41" s="35"/>
      <c r="E41" s="35"/>
      <c r="F41" s="35"/>
      <c r="G41" s="35"/>
      <c r="H41" s="34" t="str">
        <f aca="false">IF(COUNTA(C41:G41)&gt;0,AVERAGEA(C41:G41),"")</f>
        <v/>
      </c>
      <c r="I41" s="34" t="str">
        <f aca="false">IF(H41="","",ROUND(H41*I$3,0))</f>
        <v/>
      </c>
      <c r="J41" s="35"/>
      <c r="K41" s="35"/>
      <c r="L41" s="35"/>
      <c r="M41" s="35"/>
      <c r="N41" s="35"/>
      <c r="O41" s="36" t="str">
        <f aca="false">IF(COUNTA(J41:N41)&gt;0,AVERAGEA(J41:N41),"")</f>
        <v/>
      </c>
      <c r="P41" s="36" t="str">
        <f aca="false">IF(O41="","",ROUND(O41*P$3,0))</f>
        <v/>
      </c>
      <c r="Q41" s="35"/>
      <c r="R41" s="35"/>
      <c r="S41" s="34" t="str">
        <f aca="false">IF(COUNTA(Q41:R41)&gt;0,AVERAGEA(Q41:R41),"")</f>
        <v/>
      </c>
      <c r="T41" s="34" t="str">
        <f aca="false">IF(S41="","",S41*T$3)</f>
        <v/>
      </c>
      <c r="U41" s="34" t="str">
        <f aca="false">IF(COUNT(I41,P41,T41)&gt;0,SUM(I41,P41,T41),"")</f>
        <v/>
      </c>
      <c r="V41" s="37" t="str">
        <f aca="false">IF(U41="","",ROUND(U41*V$3,0))</f>
        <v/>
      </c>
      <c r="W41" s="38"/>
      <c r="X41" s="35"/>
      <c r="Y41" s="35"/>
      <c r="Z41" s="36" t="str">
        <f aca="false">IF(COUNTA(W41:Y41)&gt;0,W41*W$3+X41*X$3+Y41*Y$3,"")</f>
        <v/>
      </c>
      <c r="AA41" s="37" t="str">
        <f aca="false">IF(Z41="","",ROUND(Z41*AA$3,0))</f>
        <v/>
      </c>
      <c r="AB41" s="38"/>
      <c r="AC41" s="35"/>
      <c r="AD41" s="35"/>
      <c r="AE41" s="36" t="str">
        <f aca="false">IF(COUNTA(AB41:AD41)&gt;0,AB41*AB$3+AC41*AC$3+AD41*AD$3,"")</f>
        <v/>
      </c>
      <c r="AF41" s="37" t="str">
        <f aca="false">IF(AE41="","",ROUND(AE41*AF$3,0))</f>
        <v/>
      </c>
      <c r="AG41" s="39" t="str">
        <f aca="false">IF(COUNT(V41,AA41,AF41)&gt;0,ROUND(SUM(V41,AA41,AF41),0),"")</f>
        <v/>
      </c>
      <c r="AH41" s="39" t="str">
        <f aca="false">IF(AG41&lt;&gt;"",INT(STANDARDIZE(AG41,AI$55,AI$56)*$AC$57+0.5)+$AC$56,"")</f>
        <v/>
      </c>
      <c r="AI41" s="40" t="str">
        <f aca="false">IF(COUNT(V41,AA41,AF41)&gt;0,IF(AC$55=0,AG41,AH41),"")</f>
        <v/>
      </c>
      <c r="AJ41" s="51"/>
    </row>
    <row r="42" customFormat="false" ht="15" hidden="false" customHeight="true" outlineLevel="0" collapsed="false">
      <c r="A42" s="31" t="n">
        <v>39</v>
      </c>
      <c r="B42" s="32"/>
      <c r="C42" s="35"/>
      <c r="D42" s="35"/>
      <c r="E42" s="35"/>
      <c r="F42" s="35"/>
      <c r="G42" s="35"/>
      <c r="H42" s="34" t="str">
        <f aca="false">IF(COUNTA(C42:G42)&gt;0,AVERAGEA(C42:G42),"")</f>
        <v/>
      </c>
      <c r="I42" s="34" t="str">
        <f aca="false">IF(H42="","",ROUND(H42*I$3,0))</f>
        <v/>
      </c>
      <c r="J42" s="35"/>
      <c r="K42" s="35"/>
      <c r="L42" s="35"/>
      <c r="M42" s="35"/>
      <c r="N42" s="35"/>
      <c r="O42" s="36" t="str">
        <f aca="false">IF(COUNTA(J42:N42)&gt;0,AVERAGEA(J42:N42),"")</f>
        <v/>
      </c>
      <c r="P42" s="36" t="str">
        <f aca="false">IF(O42="","",ROUND(O42*P$3,0))</f>
        <v/>
      </c>
      <c r="Q42" s="35"/>
      <c r="R42" s="35"/>
      <c r="S42" s="34" t="str">
        <f aca="false">IF(COUNTA(Q42:R42)&gt;0,AVERAGEA(Q42:R42),"")</f>
        <v/>
      </c>
      <c r="T42" s="34" t="str">
        <f aca="false">IF(S42="","",S42*T$3)</f>
        <v/>
      </c>
      <c r="U42" s="34" t="str">
        <f aca="false">IF(COUNT(I42,P42,T42)&gt;0,SUM(I42,P42,T42),"")</f>
        <v/>
      </c>
      <c r="V42" s="37" t="str">
        <f aca="false">IF(U42="","",ROUND(U42*V$3,0))</f>
        <v/>
      </c>
      <c r="W42" s="38"/>
      <c r="X42" s="35"/>
      <c r="Y42" s="35"/>
      <c r="Z42" s="36" t="str">
        <f aca="false">IF(COUNTA(W42:Y42)&gt;0,W42*W$3+X42*X$3+Y42*Y$3,"")</f>
        <v/>
      </c>
      <c r="AA42" s="37" t="str">
        <f aca="false">IF(Z42="","",ROUND(Z42*AA$3,0))</f>
        <v/>
      </c>
      <c r="AB42" s="38"/>
      <c r="AC42" s="35"/>
      <c r="AD42" s="35"/>
      <c r="AE42" s="36" t="str">
        <f aca="false">IF(COUNTA(AB42:AD42)&gt;0,AB42*AB$3+AC42*AC$3+AD42*AD$3,"")</f>
        <v/>
      </c>
      <c r="AF42" s="37" t="str">
        <f aca="false">IF(AE42="","",ROUND(AE42*AF$3,0))</f>
        <v/>
      </c>
      <c r="AG42" s="39" t="str">
        <f aca="false">IF(COUNT(V42,AA42,AF42)&gt;0,ROUND(SUM(V42,AA42,AF42),0),"")</f>
        <v/>
      </c>
      <c r="AH42" s="39" t="str">
        <f aca="false">IF(AG42&lt;&gt;"",INT(STANDARDIZE(AG42,AI$55,AI$56)*$AC$57+0.5)+$AC$56,"")</f>
        <v/>
      </c>
      <c r="AI42" s="40" t="str">
        <f aca="false">IF(COUNT(V42,AA42,AF42)&gt;0,IF(AC$55=0,AG42,AH42),"")</f>
        <v/>
      </c>
      <c r="AJ42" s="51"/>
    </row>
    <row r="43" customFormat="false" ht="15" hidden="false" customHeight="true" outlineLevel="0" collapsed="false">
      <c r="A43" s="41" t="n">
        <v>40</v>
      </c>
      <c r="B43" s="42"/>
      <c r="C43" s="43"/>
      <c r="D43" s="43"/>
      <c r="E43" s="43"/>
      <c r="F43" s="43"/>
      <c r="G43" s="43"/>
      <c r="H43" s="44" t="str">
        <f aca="false">IF(COUNTA(C43:G43)&gt;0,AVERAGEA(C43:G43),"")</f>
        <v/>
      </c>
      <c r="I43" s="44" t="str">
        <f aca="false">IF(H43="","",ROUND(H43*I$3,0))</f>
        <v/>
      </c>
      <c r="J43" s="45"/>
      <c r="K43" s="45"/>
      <c r="L43" s="45"/>
      <c r="M43" s="45"/>
      <c r="N43" s="45"/>
      <c r="O43" s="46" t="str">
        <f aca="false">IF(COUNTA(J43:N43)&gt;0,AVERAGEA(J43:N43),"")</f>
        <v/>
      </c>
      <c r="P43" s="46" t="str">
        <f aca="false">IF(O43="","",ROUND(O43*P$3,0))</f>
        <v/>
      </c>
      <c r="Q43" s="45"/>
      <c r="R43" s="45"/>
      <c r="S43" s="44" t="str">
        <f aca="false">IF(COUNTA(Q43:R43)&gt;0,AVERAGEA(Q43:R43),"")</f>
        <v/>
      </c>
      <c r="T43" s="44" t="str">
        <f aca="false">IF(S43="","",S43*T$3)</f>
        <v/>
      </c>
      <c r="U43" s="44" t="str">
        <f aca="false">IF(COUNT(I43,P43,T43)&gt;0,SUM(I43,P43,T43),"")</f>
        <v/>
      </c>
      <c r="V43" s="47" t="str">
        <f aca="false">IF(U43="","",ROUND(U43*V$3,0))</f>
        <v/>
      </c>
      <c r="W43" s="48"/>
      <c r="X43" s="45"/>
      <c r="Y43" s="45"/>
      <c r="Z43" s="46" t="str">
        <f aca="false">IF(COUNTA(W43:Y43)&gt;0,W43*W$3+X43*X$3+Y43*Y$3,"")</f>
        <v/>
      </c>
      <c r="AA43" s="47" t="str">
        <f aca="false">IF(Z43="","",ROUND(Z43*AA$3,0))</f>
        <v/>
      </c>
      <c r="AB43" s="48"/>
      <c r="AC43" s="45"/>
      <c r="AD43" s="45"/>
      <c r="AE43" s="46" t="str">
        <f aca="false">IF(COUNTA(AB43:AD43)&gt;0,AB43*AB$3+AC43*AC$3+AD43*AD$3,"")</f>
        <v/>
      </c>
      <c r="AF43" s="47" t="str">
        <f aca="false">IF(AE43="","",ROUND(AE43*AF$3,0))</f>
        <v/>
      </c>
      <c r="AG43" s="49" t="str">
        <f aca="false">IF(COUNT(V43,AA43,AF43)&gt;0,ROUND(SUM(V43,AA43,AF43),0),"")</f>
        <v/>
      </c>
      <c r="AH43" s="49" t="str">
        <f aca="false">IF(AG43&lt;&gt;"",INT(STANDARDIZE(AG43,AI$55,AI$56)*$AC$57+0.5)+$AC$56,"")</f>
        <v/>
      </c>
      <c r="AI43" s="50" t="str">
        <f aca="false">IF(COUNT(V43,AA43,AF43)&gt;0,IF(AC$55=0,AG43,AH43),"")</f>
        <v/>
      </c>
      <c r="AJ43" s="51" t="n">
        <v>40</v>
      </c>
    </row>
    <row r="44" customFormat="false" ht="15" hidden="false" customHeight="true" outlineLevel="0" collapsed="false">
      <c r="A44" s="52" t="n">
        <v>41</v>
      </c>
      <c r="B44" s="53"/>
      <c r="C44" s="33"/>
      <c r="D44" s="33"/>
      <c r="E44" s="33"/>
      <c r="F44" s="33"/>
      <c r="G44" s="33"/>
      <c r="H44" s="54" t="str">
        <f aca="false">IF(COUNTA(C44:G44)&gt;0,AVERAGEA(C44:G44),"")</f>
        <v/>
      </c>
      <c r="I44" s="54" t="str">
        <f aca="false">IF(H44="","",ROUND(H44*I$3,0))</f>
        <v/>
      </c>
      <c r="J44" s="35"/>
      <c r="K44" s="35"/>
      <c r="L44" s="35"/>
      <c r="M44" s="35"/>
      <c r="N44" s="35"/>
      <c r="O44" s="55" t="str">
        <f aca="false">IF(COUNTA(J44:N44)&gt;0,AVERAGEA(J44:N44),"")</f>
        <v/>
      </c>
      <c r="P44" s="55" t="str">
        <f aca="false">IF(O44="","",ROUND(O44*P$3,0))</f>
        <v/>
      </c>
      <c r="Q44" s="35"/>
      <c r="R44" s="35"/>
      <c r="S44" s="54" t="str">
        <f aca="false">IF(COUNTA(Q44:R44)&gt;0,AVERAGEA(Q44:R44),"")</f>
        <v/>
      </c>
      <c r="T44" s="54" t="str">
        <f aca="false">IF(S44="","",S44*T$3)</f>
        <v/>
      </c>
      <c r="U44" s="54" t="str">
        <f aca="false">IF(COUNT(I44,P44,T44)&gt;0,SUM(I44,P44,T44),"")</f>
        <v/>
      </c>
      <c r="V44" s="56" t="str">
        <f aca="false">IF(U44="","",ROUND(U44*V$3,0))</f>
        <v/>
      </c>
      <c r="W44" s="57"/>
      <c r="X44" s="33"/>
      <c r="Y44" s="33"/>
      <c r="Z44" s="55" t="str">
        <f aca="false">IF(COUNTA(W44:Y44)&gt;0,W44*W$3+X44*X$3+Y44*Y$3,"")</f>
        <v/>
      </c>
      <c r="AA44" s="56" t="str">
        <f aca="false">IF(Z44="","",ROUND(Z44*AA$3,0))</f>
        <v/>
      </c>
      <c r="AB44" s="38"/>
      <c r="AC44" s="35"/>
      <c r="AD44" s="35"/>
      <c r="AE44" s="55" t="str">
        <f aca="false">IF(COUNTA(AB44:AD44)&gt;0,AB44*AB$3+AC44*AC$3+AD44*AD$3,"")</f>
        <v/>
      </c>
      <c r="AF44" s="56" t="str">
        <f aca="false">IF(AE44="","",ROUND(AE44*AF$3,0))</f>
        <v/>
      </c>
      <c r="AG44" s="39" t="str">
        <f aca="false">IF(COUNT(V44,AA44,AF44)&gt;0,ROUND(SUM(V44,AA44,AF44),0),"")</f>
        <v/>
      </c>
      <c r="AH44" s="39" t="str">
        <f aca="false">IF(AG44&lt;&gt;"",INT(STANDARDIZE(AG44,AI$55,AI$56)*$AC$57+0.5)+$AC$56,"")</f>
        <v/>
      </c>
      <c r="AI44" s="58" t="str">
        <f aca="false">IF(COUNT(V44,AA44,AF44)&gt;0,IF(AC$55=0,AG44,AH44),"")</f>
        <v/>
      </c>
      <c r="AJ44" s="51"/>
    </row>
    <row r="45" customFormat="false" ht="15" hidden="false" customHeight="true" outlineLevel="0" collapsed="false">
      <c r="A45" s="31" t="n">
        <v>42</v>
      </c>
      <c r="B45" s="32"/>
      <c r="C45" s="35"/>
      <c r="D45" s="35"/>
      <c r="E45" s="35"/>
      <c r="F45" s="35"/>
      <c r="G45" s="35"/>
      <c r="H45" s="34" t="str">
        <f aca="false">IF(COUNTA(C45:G45)&gt;0,AVERAGEA(C45:G45),"")</f>
        <v/>
      </c>
      <c r="I45" s="34" t="str">
        <f aca="false">IF(H45="","",ROUND(H45*I$3,0))</f>
        <v/>
      </c>
      <c r="J45" s="35"/>
      <c r="K45" s="35"/>
      <c r="L45" s="35"/>
      <c r="M45" s="35"/>
      <c r="N45" s="35"/>
      <c r="O45" s="36" t="str">
        <f aca="false">IF(COUNTA(J45:N45)&gt;0,AVERAGEA(J45:N45),"")</f>
        <v/>
      </c>
      <c r="P45" s="36" t="str">
        <f aca="false">IF(O45="","",ROUND(O45*P$3,0))</f>
        <v/>
      </c>
      <c r="Q45" s="35"/>
      <c r="R45" s="35"/>
      <c r="S45" s="34" t="str">
        <f aca="false">IF(COUNTA(Q45:R45)&gt;0,AVERAGEA(Q45:R45),"")</f>
        <v/>
      </c>
      <c r="T45" s="34" t="str">
        <f aca="false">IF(S45="","",S45*T$3)</f>
        <v/>
      </c>
      <c r="U45" s="34" t="str">
        <f aca="false">IF(COUNT(I45,P45,T45)&gt;0,SUM(I45,P45,T45),"")</f>
        <v/>
      </c>
      <c r="V45" s="37" t="str">
        <f aca="false">IF(U45="","",ROUND(U45*V$3,0))</f>
        <v/>
      </c>
      <c r="W45" s="38"/>
      <c r="X45" s="35"/>
      <c r="Y45" s="35"/>
      <c r="Z45" s="55" t="str">
        <f aca="false">IF(COUNTA(W45:Y45)&gt;0,W45*W$3+X45*X$3+Y45*Y$3,"")</f>
        <v/>
      </c>
      <c r="AA45" s="56" t="str">
        <f aca="false">IF(Z45="","",ROUND(Z45*AA$3,0))</f>
        <v/>
      </c>
      <c r="AB45" s="38"/>
      <c r="AC45" s="35"/>
      <c r="AD45" s="35"/>
      <c r="AE45" s="36" t="str">
        <f aca="false">IF(COUNTA(AB45:AD45)&gt;0,AB45*AB$3+AC45*AC$3+AD45*AD$3,"")</f>
        <v/>
      </c>
      <c r="AF45" s="37" t="str">
        <f aca="false">IF(AE45="","",ROUND(AE45*AF$3,0))</f>
        <v/>
      </c>
      <c r="AG45" s="39" t="str">
        <f aca="false">IF(COUNT(V45,AA45,AF45)&gt;0,ROUND(SUM(V45,AA45,AF45),0),"")</f>
        <v/>
      </c>
      <c r="AH45" s="39" t="str">
        <f aca="false">IF(AG45&lt;&gt;"",INT(STANDARDIZE(AG45,AI$55,AI$56)*$AC$57+0.5)+$AC$56,"")</f>
        <v/>
      </c>
      <c r="AI45" s="40" t="str">
        <f aca="false">IF(COUNT(V45,AA45,AF45)&gt;0,IF(AC$55=0,AG45,AH45),"")</f>
        <v/>
      </c>
      <c r="AJ45" s="51"/>
    </row>
    <row r="46" customFormat="false" ht="15" hidden="false" customHeight="true" outlineLevel="0" collapsed="false">
      <c r="A46" s="31" t="n">
        <v>43</v>
      </c>
      <c r="B46" s="32"/>
      <c r="C46" s="35"/>
      <c r="D46" s="35"/>
      <c r="E46" s="35"/>
      <c r="F46" s="35"/>
      <c r="G46" s="35"/>
      <c r="H46" s="34" t="str">
        <f aca="false">IF(COUNTA(C46:G46)&gt;0,AVERAGEA(C46:G46),"")</f>
        <v/>
      </c>
      <c r="I46" s="34" t="str">
        <f aca="false">IF(H46="","",ROUND(H46*I$3,0))</f>
        <v/>
      </c>
      <c r="J46" s="35"/>
      <c r="K46" s="35"/>
      <c r="L46" s="35"/>
      <c r="M46" s="35"/>
      <c r="N46" s="35"/>
      <c r="O46" s="36" t="str">
        <f aca="false">IF(COUNTA(J46:N46)&gt;0,AVERAGEA(J46:N46),"")</f>
        <v/>
      </c>
      <c r="P46" s="36" t="str">
        <f aca="false">IF(O46="","",ROUND(O46*P$3,0))</f>
        <v/>
      </c>
      <c r="Q46" s="35"/>
      <c r="R46" s="35"/>
      <c r="S46" s="34" t="str">
        <f aca="false">IF(COUNTA(Q46:R46)&gt;0,AVERAGEA(Q46:R46),"")</f>
        <v/>
      </c>
      <c r="T46" s="34" t="str">
        <f aca="false">IF(S46="","",S46*T$3)</f>
        <v/>
      </c>
      <c r="U46" s="34" t="str">
        <f aca="false">IF(COUNT(I46,P46,T46)&gt;0,SUM(I46,P46,T46),"")</f>
        <v/>
      </c>
      <c r="V46" s="37" t="str">
        <f aca="false">IF(U46="","",ROUND(U46*V$3,0))</f>
        <v/>
      </c>
      <c r="W46" s="38"/>
      <c r="X46" s="35"/>
      <c r="Y46" s="35"/>
      <c r="Z46" s="55" t="str">
        <f aca="false">IF(COUNTA(W46:Y46)&gt;0,W46*W$3+X46*X$3+Y46*Y$3,"")</f>
        <v/>
      </c>
      <c r="AA46" s="56" t="str">
        <f aca="false">IF(Z46="","",ROUND(Z46*AA$3,0))</f>
        <v/>
      </c>
      <c r="AB46" s="38"/>
      <c r="AC46" s="35"/>
      <c r="AD46" s="35"/>
      <c r="AE46" s="36" t="str">
        <f aca="false">IF(COUNTA(AB46:AD46)&gt;0,AB46*AB$3+AC46*AC$3+AD46*AD$3,"")</f>
        <v/>
      </c>
      <c r="AF46" s="37" t="str">
        <f aca="false">IF(AE46="","",ROUND(AE46*AF$3,0))</f>
        <v/>
      </c>
      <c r="AG46" s="39" t="str">
        <f aca="false">IF(COUNT(V46,AA46,AF46)&gt;0,ROUND(SUM(V46,AA46,AF46),0),"")</f>
        <v/>
      </c>
      <c r="AH46" s="39" t="str">
        <f aca="false">IF(AG46&lt;&gt;"",INT(STANDARDIZE(AG46,AI$55,AI$56)*$AC$57+0.5)+$AC$56,"")</f>
        <v/>
      </c>
      <c r="AI46" s="40" t="str">
        <f aca="false">IF(COUNT(V46,AA46,AF46)&gt;0,IF(AC$55=0,AG46,AH46),"")</f>
        <v/>
      </c>
      <c r="AJ46" s="51"/>
    </row>
    <row r="47" customFormat="false" ht="15" hidden="false" customHeight="true" outlineLevel="0" collapsed="false">
      <c r="A47" s="31" t="n">
        <v>44</v>
      </c>
      <c r="B47" s="32"/>
      <c r="C47" s="35"/>
      <c r="D47" s="35"/>
      <c r="E47" s="35"/>
      <c r="F47" s="35"/>
      <c r="G47" s="35"/>
      <c r="H47" s="34" t="str">
        <f aca="false">IF(COUNTA(C47:G47)&gt;0,AVERAGEA(C47:G47),"")</f>
        <v/>
      </c>
      <c r="I47" s="34" t="str">
        <f aca="false">IF(H47="","",ROUND(H47*I$3,0))</f>
        <v/>
      </c>
      <c r="J47" s="35"/>
      <c r="K47" s="35"/>
      <c r="L47" s="35"/>
      <c r="M47" s="35"/>
      <c r="N47" s="35"/>
      <c r="O47" s="36" t="str">
        <f aca="false">IF(COUNTA(J47:N47)&gt;0,AVERAGEA(J47:N47),"")</f>
        <v/>
      </c>
      <c r="P47" s="36" t="str">
        <f aca="false">IF(O47="","",ROUND(O47*P$3,0))</f>
        <v/>
      </c>
      <c r="Q47" s="35"/>
      <c r="R47" s="35"/>
      <c r="S47" s="34" t="str">
        <f aca="false">IF(COUNTA(Q47:R47)&gt;0,AVERAGEA(Q47:R47),"")</f>
        <v/>
      </c>
      <c r="T47" s="34" t="str">
        <f aca="false">IF(S47="","",S47*T$3)</f>
        <v/>
      </c>
      <c r="U47" s="34" t="str">
        <f aca="false">IF(COUNT(I47,P47,T47)&gt;0,SUM(I47,P47,T47),"")</f>
        <v/>
      </c>
      <c r="V47" s="37" t="str">
        <f aca="false">IF(U47="","",ROUND(U47*V$3,0))</f>
        <v/>
      </c>
      <c r="W47" s="38"/>
      <c r="X47" s="35"/>
      <c r="Y47" s="35"/>
      <c r="Z47" s="55" t="str">
        <f aca="false">IF(COUNTA(W47:Y47)&gt;0,W47*W$3+X47*X$3+Y47*Y$3,"")</f>
        <v/>
      </c>
      <c r="AA47" s="56" t="str">
        <f aca="false">IF(Z47="","",ROUND(Z47*AA$3,0))</f>
        <v/>
      </c>
      <c r="AB47" s="38"/>
      <c r="AC47" s="35"/>
      <c r="AD47" s="35"/>
      <c r="AE47" s="36" t="str">
        <f aca="false">IF(COUNTA(AB47:AD47)&gt;0,AB47*AB$3+AC47*AC$3+AD47*AD$3,"")</f>
        <v/>
      </c>
      <c r="AF47" s="37" t="str">
        <f aca="false">IF(AE47="","",ROUND(AE47*AF$3,0))</f>
        <v/>
      </c>
      <c r="AG47" s="39" t="str">
        <f aca="false">IF(COUNT(V47,AA47,AF47)&gt;0,ROUND(SUM(V47,AA47,AF47),0),"")</f>
        <v/>
      </c>
      <c r="AH47" s="39" t="str">
        <f aca="false">IF(AG47&lt;&gt;"",INT(STANDARDIZE(AG47,AI$55,AI$56)*$AC$57+0.5)+$AC$56,"")</f>
        <v/>
      </c>
      <c r="AI47" s="40" t="str">
        <f aca="false">IF(COUNT(V47,AA47,AF47)&gt;0,IF(AC$55=0,AG47,AH47),"")</f>
        <v/>
      </c>
      <c r="AJ47" s="51"/>
    </row>
    <row r="48" customFormat="false" ht="15" hidden="false" customHeight="true" outlineLevel="0" collapsed="false">
      <c r="A48" s="60" t="n">
        <v>45</v>
      </c>
      <c r="B48" s="42"/>
      <c r="C48" s="43"/>
      <c r="D48" s="43"/>
      <c r="E48" s="43"/>
      <c r="F48" s="43"/>
      <c r="G48" s="43"/>
      <c r="H48" s="44" t="str">
        <f aca="false">IF(COUNTA(C48:G48)&gt;0,AVERAGEA(C48:G48),"")</f>
        <v/>
      </c>
      <c r="I48" s="44" t="str">
        <f aca="false">IF(H48="","",ROUND(H48*I$3,0))</f>
        <v/>
      </c>
      <c r="J48" s="45"/>
      <c r="K48" s="45"/>
      <c r="L48" s="45"/>
      <c r="M48" s="45"/>
      <c r="N48" s="45"/>
      <c r="O48" s="46" t="str">
        <f aca="false">IF(COUNTA(J48:N48)&gt;0,AVERAGEA(J48:N48),"")</f>
        <v/>
      </c>
      <c r="P48" s="46" t="str">
        <f aca="false">IF(O48="","",ROUND(O48*P$3,0))</f>
        <v/>
      </c>
      <c r="Q48" s="45"/>
      <c r="R48" s="45"/>
      <c r="S48" s="44" t="str">
        <f aca="false">IF(COUNTA(Q48:R48)&gt;0,AVERAGEA(Q48:R48),"")</f>
        <v/>
      </c>
      <c r="T48" s="44" t="str">
        <f aca="false">IF(S48="","",S48*T$3)</f>
        <v/>
      </c>
      <c r="U48" s="44" t="str">
        <f aca="false">IF(COUNT(I48,P48,T48)&gt;0,SUM(I48,P48,T48),"")</f>
        <v/>
      </c>
      <c r="V48" s="47" t="str">
        <f aca="false">IF(U48="","",ROUND(U48*V$3,0))</f>
        <v/>
      </c>
      <c r="W48" s="48"/>
      <c r="X48" s="45"/>
      <c r="Y48" s="45"/>
      <c r="Z48" s="61" t="str">
        <f aca="false">IF(COUNTA(W48:Y48)&gt;0,W48*W$3+X48*X$3+Y48*Y$3,"")</f>
        <v/>
      </c>
      <c r="AA48" s="47" t="str">
        <f aca="false">IF(Z48="","",ROUND(Z48*AA$3,0))</f>
        <v/>
      </c>
      <c r="AB48" s="48"/>
      <c r="AC48" s="45"/>
      <c r="AD48" s="45"/>
      <c r="AE48" s="46" t="str">
        <f aca="false">IF(COUNTA(AB48:AD48)&gt;0,AB48*AB$3+AC48*AC$3+AD48*AD$3,"")</f>
        <v/>
      </c>
      <c r="AF48" s="47" t="str">
        <f aca="false">IF(AE48="","",ROUND(AE48*AF$3,0))</f>
        <v/>
      </c>
      <c r="AG48" s="49" t="str">
        <f aca="false">IF(COUNT(V48,AA48,AF48)&gt;0,ROUND(SUM(V48,AA48,AF48),0),"")</f>
        <v/>
      </c>
      <c r="AH48" s="49" t="str">
        <f aca="false">IF(AG48&lt;&gt;"",INT(STANDARDIZE(AG48,AI$55,AI$56)*$AC$57+0.5)+$AC$56,"")</f>
        <v/>
      </c>
      <c r="AI48" s="50" t="str">
        <f aca="false">IF(COUNT(V48,AA48,AF48)&gt;0,IF(AC$55=0,AG48,AH48),"")</f>
        <v/>
      </c>
      <c r="AJ48" s="51" t="n">
        <v>45</v>
      </c>
    </row>
    <row r="49" customFormat="false" ht="15" hidden="false" customHeight="true" outlineLevel="0" collapsed="false">
      <c r="A49" s="52" t="n">
        <v>46</v>
      </c>
      <c r="B49" s="53"/>
      <c r="C49" s="33"/>
      <c r="D49" s="33"/>
      <c r="E49" s="33"/>
      <c r="F49" s="33"/>
      <c r="G49" s="33"/>
      <c r="H49" s="54" t="str">
        <f aca="false">IF(COUNTA(C49:G49)&gt;0,AVERAGEA(C49:G49),"")</f>
        <v/>
      </c>
      <c r="I49" s="54" t="str">
        <f aca="false">IF(H49="","",ROUND(H49*I$3,0))</f>
        <v/>
      </c>
      <c r="J49" s="35"/>
      <c r="K49" s="35"/>
      <c r="L49" s="35"/>
      <c r="M49" s="35"/>
      <c r="N49" s="35"/>
      <c r="O49" s="55" t="str">
        <f aca="false">IF(COUNTA(J49:N49)&gt;0,AVERAGEA(J49:N49),"")</f>
        <v/>
      </c>
      <c r="P49" s="55" t="str">
        <f aca="false">IF(O49="","",ROUND(O49*P$3,0))</f>
        <v/>
      </c>
      <c r="Q49" s="35"/>
      <c r="R49" s="35"/>
      <c r="S49" s="54" t="str">
        <f aca="false">IF(COUNTA(Q49:R49)&gt;0,AVERAGEA(Q49:R49),"")</f>
        <v/>
      </c>
      <c r="T49" s="54" t="str">
        <f aca="false">IF(S49="","",S49*T$3)</f>
        <v/>
      </c>
      <c r="U49" s="54" t="str">
        <f aca="false">IF(COUNT(I49,P49,T49)&gt;0,SUM(I49,P49,T49),"")</f>
        <v/>
      </c>
      <c r="V49" s="56" t="str">
        <f aca="false">IF(U49="","",ROUND(U49*V$3,0))</f>
        <v/>
      </c>
      <c r="W49" s="57"/>
      <c r="X49" s="33"/>
      <c r="Y49" s="33"/>
      <c r="Z49" s="55" t="str">
        <f aca="false">IF(COUNTA(W49:Y49)&gt;0,W49*W$3+X49*X$3+Y49*Y$3,"")</f>
        <v/>
      </c>
      <c r="AA49" s="56" t="str">
        <f aca="false">IF(Z49="","",ROUND(Z49*AA$3,0))</f>
        <v/>
      </c>
      <c r="AB49" s="38"/>
      <c r="AC49" s="35"/>
      <c r="AD49" s="35"/>
      <c r="AE49" s="55" t="str">
        <f aca="false">IF(COUNTA(AB49:AD49)&gt;0,AB49*AB$3+AC49*AC$3+AD49*AD$3,"")</f>
        <v/>
      </c>
      <c r="AF49" s="56" t="str">
        <f aca="false">IF(AE49="","",ROUND(AE49*AF$3,0))</f>
        <v/>
      </c>
      <c r="AG49" s="39" t="str">
        <f aca="false">IF(COUNT(V49,AA49,AF49)&gt;0,ROUND(SUM(V49,AA49,AF49),0),"")</f>
        <v/>
      </c>
      <c r="AH49" s="39" t="str">
        <f aca="false">IF(AG49&lt;&gt;"",INT(STANDARDIZE(AG49,AI$55,AI$56)*$AC$57+0.5)+$AC$56,"")</f>
        <v/>
      </c>
      <c r="AI49" s="58" t="str">
        <f aca="false">IF(COUNT(V49,AA49,AF49)&gt;0,IF(AC$55=0,AG49,AH49),"")</f>
        <v/>
      </c>
      <c r="AJ49" s="51"/>
    </row>
    <row r="50" customFormat="false" ht="15" hidden="false" customHeight="true" outlineLevel="0" collapsed="false">
      <c r="A50" s="31" t="n">
        <v>47</v>
      </c>
      <c r="B50" s="32"/>
      <c r="C50" s="35"/>
      <c r="D50" s="35"/>
      <c r="E50" s="35"/>
      <c r="F50" s="35"/>
      <c r="G50" s="35"/>
      <c r="H50" s="34" t="str">
        <f aca="false">IF(COUNTA(C50:G50)&gt;0,AVERAGEA(C50:G50),"")</f>
        <v/>
      </c>
      <c r="I50" s="34" t="str">
        <f aca="false">IF(H50="","",ROUND(H50*I$3,0))</f>
        <v/>
      </c>
      <c r="J50" s="35"/>
      <c r="K50" s="35"/>
      <c r="L50" s="35"/>
      <c r="M50" s="35"/>
      <c r="N50" s="35"/>
      <c r="O50" s="36" t="str">
        <f aca="false">IF(COUNTA(J50:N50)&gt;0,AVERAGEA(J50:N50),"")</f>
        <v/>
      </c>
      <c r="P50" s="36" t="str">
        <f aca="false">IF(O50="","",ROUND(O50*P$3,0))</f>
        <v/>
      </c>
      <c r="Q50" s="35"/>
      <c r="R50" s="35"/>
      <c r="S50" s="34" t="str">
        <f aca="false">IF(COUNTA(Q50:R50)&gt;0,AVERAGEA(Q50:R50),"")</f>
        <v/>
      </c>
      <c r="T50" s="34" t="str">
        <f aca="false">IF(S50="","",S50*T$3)</f>
        <v/>
      </c>
      <c r="U50" s="34" t="str">
        <f aca="false">IF(COUNT(I50,P50,T50)&gt;0,SUM(I50,P50,T50),"")</f>
        <v/>
      </c>
      <c r="V50" s="37" t="str">
        <f aca="false">IF(U50="","",ROUND(U50*V$3,0))</f>
        <v/>
      </c>
      <c r="W50" s="38"/>
      <c r="X50" s="35"/>
      <c r="Y50" s="35"/>
      <c r="Z50" s="55" t="str">
        <f aca="false">IF(COUNTA(W50:Y50)&gt;0,W50*W$3+X50*X$3+Y50*Y$3,"")</f>
        <v/>
      </c>
      <c r="AA50" s="37" t="str">
        <f aca="false">IF(Z50="","",ROUND(Z50*AA$3,0))</f>
        <v/>
      </c>
      <c r="AB50" s="38"/>
      <c r="AC50" s="35"/>
      <c r="AD50" s="35"/>
      <c r="AE50" s="36" t="str">
        <f aca="false">IF(COUNTA(AB50:AD50)&gt;0,AB50*AB$3+AC50*AC$3+AD50*AD$3,"")</f>
        <v/>
      </c>
      <c r="AF50" s="37" t="str">
        <f aca="false">IF(AE50="","",ROUND(AE50*AF$3,0))</f>
        <v/>
      </c>
      <c r="AG50" s="39" t="str">
        <f aca="false">IF(COUNT(V50,AA50,AF50)&gt;0,ROUND(SUM(V50,AA50,AF50),0),"")</f>
        <v/>
      </c>
      <c r="AH50" s="39" t="str">
        <f aca="false">IF(AG50&lt;&gt;"",INT(STANDARDIZE(AG50,AI$55,AI$56)*$AC$57+0.5)+$AC$56,"")</f>
        <v/>
      </c>
      <c r="AI50" s="40" t="str">
        <f aca="false">IF(COUNT(V50,AA50,AF50)&gt;0,IF(AC$55=0,AG50,AH50),"")</f>
        <v/>
      </c>
      <c r="AJ50" s="51"/>
    </row>
    <row r="51" customFormat="false" ht="15" hidden="false" customHeight="true" outlineLevel="0" collapsed="false">
      <c r="A51" s="31" t="n">
        <v>48</v>
      </c>
      <c r="B51" s="32"/>
      <c r="C51" s="35"/>
      <c r="D51" s="35"/>
      <c r="E51" s="35"/>
      <c r="F51" s="35"/>
      <c r="G51" s="35"/>
      <c r="H51" s="34" t="str">
        <f aca="false">IF(COUNTA(C51:G51)&gt;0,AVERAGEA(C51:G51),"")</f>
        <v/>
      </c>
      <c r="I51" s="34" t="str">
        <f aca="false">IF(H51="","",ROUND(H51*I$3,0))</f>
        <v/>
      </c>
      <c r="J51" s="35"/>
      <c r="K51" s="35"/>
      <c r="L51" s="35"/>
      <c r="M51" s="35"/>
      <c r="N51" s="35"/>
      <c r="O51" s="36" t="str">
        <f aca="false">IF(COUNTA(J51:N51)&gt;0,AVERAGEA(J51:N51),"")</f>
        <v/>
      </c>
      <c r="P51" s="36" t="str">
        <f aca="false">IF(O51="","",ROUND(O51*P$3,0))</f>
        <v/>
      </c>
      <c r="Q51" s="35"/>
      <c r="R51" s="35"/>
      <c r="S51" s="34" t="str">
        <f aca="false">IF(COUNTA(Q51:R51)&gt;0,AVERAGEA(Q51:R51),"")</f>
        <v/>
      </c>
      <c r="T51" s="34" t="str">
        <f aca="false">IF(S51="","",S51*T$3)</f>
        <v/>
      </c>
      <c r="U51" s="34" t="str">
        <f aca="false">IF(COUNT(I51,P51,T51)&gt;0,SUM(I51,P51,T51),"")</f>
        <v/>
      </c>
      <c r="V51" s="37" t="str">
        <f aca="false">IF(U51="","",ROUND(U51*V$3,0))</f>
        <v/>
      </c>
      <c r="W51" s="38"/>
      <c r="X51" s="35"/>
      <c r="Y51" s="35"/>
      <c r="Z51" s="55" t="str">
        <f aca="false">IF(COUNTA(W51:Y51)&gt;0,W51*W$3+X51*X$3+Y51*Y$3,"")</f>
        <v/>
      </c>
      <c r="AA51" s="37" t="str">
        <f aca="false">IF(Z51="","",ROUND(Z51*AA$3,0))</f>
        <v/>
      </c>
      <c r="AB51" s="38"/>
      <c r="AC51" s="35"/>
      <c r="AD51" s="35"/>
      <c r="AE51" s="36" t="str">
        <f aca="false">IF(COUNTA(AB51:AD51)&gt;0,AB51*AB$3+AC51*AC$3+AD51*AD$3,"")</f>
        <v/>
      </c>
      <c r="AF51" s="37" t="str">
        <f aca="false">IF(AE51="","",ROUND(AE51*AF$3,0))</f>
        <v/>
      </c>
      <c r="AG51" s="39" t="str">
        <f aca="false">IF(COUNT(V51,AA51,AF51)&gt;0,ROUND(SUM(V51,AA51,AF51),0),"")</f>
        <v/>
      </c>
      <c r="AH51" s="39" t="str">
        <f aca="false">IF(AG51&lt;&gt;"",INT(STANDARDIZE(AG51,AI$55,AI$56)*$AC$57+0.5)+$AC$56,"")</f>
        <v/>
      </c>
      <c r="AI51" s="40" t="str">
        <f aca="false">IF(COUNT(V51,AA51,AF51)&gt;0,IF(AC$55=0,AG51,AH51),"")</f>
        <v/>
      </c>
      <c r="AJ51" s="51"/>
    </row>
    <row r="52" customFormat="false" ht="15" hidden="false" customHeight="true" outlineLevel="0" collapsed="false">
      <c r="A52" s="31" t="n">
        <v>49</v>
      </c>
      <c r="B52" s="32"/>
      <c r="C52" s="35"/>
      <c r="D52" s="35"/>
      <c r="E52" s="35"/>
      <c r="F52" s="35"/>
      <c r="G52" s="35"/>
      <c r="H52" s="34" t="str">
        <f aca="false">IF(COUNTA(C52:G52)&gt;0,AVERAGEA(C52:G52),"")</f>
        <v/>
      </c>
      <c r="I52" s="34" t="str">
        <f aca="false">IF(H52="","",ROUND(H52*I$3,0))</f>
        <v/>
      </c>
      <c r="J52" s="35"/>
      <c r="K52" s="35"/>
      <c r="L52" s="35"/>
      <c r="M52" s="35"/>
      <c r="N52" s="35"/>
      <c r="O52" s="36" t="str">
        <f aca="false">IF(COUNTA(J52:N52)&gt;0,AVERAGEA(J52:N52),"")</f>
        <v/>
      </c>
      <c r="P52" s="36" t="str">
        <f aca="false">IF(O52="","",ROUND(O52*P$3,0))</f>
        <v/>
      </c>
      <c r="Q52" s="35"/>
      <c r="R52" s="35"/>
      <c r="S52" s="34" t="str">
        <f aca="false">IF(COUNTA(Q52:R52)&gt;0,AVERAGEA(Q52:R52),"")</f>
        <v/>
      </c>
      <c r="T52" s="34" t="str">
        <f aca="false">IF(S52="","",S52*T$3)</f>
        <v/>
      </c>
      <c r="U52" s="34" t="str">
        <f aca="false">IF(COUNT(I52,P52,T52)&gt;0,SUM(I52,P52,T52),"")</f>
        <v/>
      </c>
      <c r="V52" s="37" t="str">
        <f aca="false">IF(U52="","",ROUND(U52*V$3,0))</f>
        <v/>
      </c>
      <c r="W52" s="38"/>
      <c r="X52" s="35"/>
      <c r="Y52" s="35"/>
      <c r="Z52" s="55" t="str">
        <f aca="false">IF(COUNTA(W52:Y52)&gt;0,W52*W$3+X52*X$3+Y52*Y$3,"")</f>
        <v/>
      </c>
      <c r="AA52" s="37" t="str">
        <f aca="false">IF(Z52="","",ROUND(Z52*AA$3,0))</f>
        <v/>
      </c>
      <c r="AB52" s="38"/>
      <c r="AC52" s="35"/>
      <c r="AD52" s="35"/>
      <c r="AE52" s="36" t="str">
        <f aca="false">IF(COUNTA(AB52:AD52)&gt;0,AB52*AB$3+AC52*AC$3+AD52*AD$3,"")</f>
        <v/>
      </c>
      <c r="AF52" s="37" t="str">
        <f aca="false">IF(AE52="","",ROUND(AE52*AF$3,0))</f>
        <v/>
      </c>
      <c r="AG52" s="39" t="str">
        <f aca="false">IF(COUNT(V52,AA52,AF52)&gt;0,ROUND(SUM(V52,AA52,AF52),0),"")</f>
        <v/>
      </c>
      <c r="AH52" s="39" t="str">
        <f aca="false">IF(AG52&lt;&gt;"",INT(STANDARDIZE(AG52,AI$55,AI$56)*$AC$57+0.5)+$AC$56,"")</f>
        <v/>
      </c>
      <c r="AI52" s="40" t="str">
        <f aca="false">IF(COUNT(V52,AA52,AF52)&gt;0,IF(AC$55=0,AG52,AH52),"")</f>
        <v/>
      </c>
      <c r="AJ52" s="51"/>
    </row>
    <row r="53" customFormat="false" ht="15" hidden="false" customHeight="true" outlineLevel="0" collapsed="false">
      <c r="A53" s="60" t="n">
        <v>50</v>
      </c>
      <c r="B53" s="42"/>
      <c r="C53" s="43"/>
      <c r="D53" s="43"/>
      <c r="E53" s="43"/>
      <c r="F53" s="43"/>
      <c r="G53" s="43"/>
      <c r="H53" s="44" t="str">
        <f aca="false">IF(COUNTA(C53:G53)&gt;0,AVERAGEA(C53:G53),"")</f>
        <v/>
      </c>
      <c r="I53" s="44" t="str">
        <f aca="false">IF(H53="","",ROUND(H53*I$3,0))</f>
        <v/>
      </c>
      <c r="J53" s="45"/>
      <c r="K53" s="45"/>
      <c r="L53" s="45"/>
      <c r="M53" s="45"/>
      <c r="N53" s="45"/>
      <c r="O53" s="46" t="str">
        <f aca="false">IF(COUNTA(J53:N53)&gt;0,AVERAGEA(J53:N53),"")</f>
        <v/>
      </c>
      <c r="P53" s="46" t="str">
        <f aca="false">IF(O53="","",ROUND(O53*P$3,0))</f>
        <v/>
      </c>
      <c r="Q53" s="45"/>
      <c r="R53" s="45"/>
      <c r="S53" s="44" t="str">
        <f aca="false">IF(COUNTA(Q53:R53)&gt;0,AVERAGEA(Q53:R53),"")</f>
        <v/>
      </c>
      <c r="T53" s="44" t="str">
        <f aca="false">IF(S53="","",S53*T$3)</f>
        <v/>
      </c>
      <c r="U53" s="44" t="str">
        <f aca="false">IF(COUNT(I53,P53,T53)&gt;0,SUM(I53,P53,T53),"")</f>
        <v/>
      </c>
      <c r="V53" s="47" t="str">
        <f aca="false">IF(U53="","",ROUND(U53*V$3,0))</f>
        <v/>
      </c>
      <c r="W53" s="48"/>
      <c r="X53" s="45"/>
      <c r="Y53" s="45"/>
      <c r="Z53" s="61" t="str">
        <f aca="false">IF(COUNTA(W53:Y53)&gt;0,W53*W$3+X53*X$3+Y53*Y$3,"")</f>
        <v/>
      </c>
      <c r="AA53" s="47" t="str">
        <f aca="false">IF(Z53="","",ROUND(Z53*AA$3,0))</f>
        <v/>
      </c>
      <c r="AB53" s="48"/>
      <c r="AC53" s="45"/>
      <c r="AD53" s="45"/>
      <c r="AE53" s="46" t="str">
        <f aca="false">IF(COUNTA(AB53:AD53)&gt;0,AB53*AB$3+AC53*AC$3+AD53*AD$3,"")</f>
        <v/>
      </c>
      <c r="AF53" s="47" t="str">
        <f aca="false">IF(AE53="","",ROUND(AE53*AF$3,0))</f>
        <v/>
      </c>
      <c r="AG53" s="49" t="str">
        <f aca="false">IF(COUNT(V53,AA53,AF53)&gt;0,ROUND(SUM(V53,AA53,AF53),0),"")</f>
        <v/>
      </c>
      <c r="AH53" s="49" t="str">
        <f aca="false">IF(AG53&lt;&gt;"",INT(STANDARDIZE(AG53,AI$55,AI$56)*$AC$57+0.5)+$AC$56,"")</f>
        <v/>
      </c>
      <c r="AI53" s="50" t="str">
        <f aca="false">IF(COUNT(V53,AA53,AF53)&gt;0,IF(AC$55=0,AG53,AH53),"")</f>
        <v/>
      </c>
      <c r="AJ53" s="51" t="n">
        <v>50</v>
      </c>
    </row>
    <row r="54" customFormat="false" ht="15" hidden="false" customHeight="true" outlineLevel="0" collapsed="false"/>
    <row r="55" customFormat="false" ht="15" hidden="false" customHeight="true" outlineLevel="0" collapsed="false">
      <c r="H55" s="62" t="s">
        <v>20</v>
      </c>
      <c r="I55" s="62"/>
      <c r="J55" s="62"/>
      <c r="K55" s="63" t="n">
        <v>90</v>
      </c>
      <c r="L55" s="63" t="n">
        <v>80</v>
      </c>
      <c r="M55" s="63" t="n">
        <v>70</v>
      </c>
      <c r="N55" s="63" t="n">
        <v>60</v>
      </c>
      <c r="O55" s="63" t="n">
        <v>50</v>
      </c>
      <c r="P55" s="63" t="n">
        <v>40</v>
      </c>
      <c r="Q55" s="63" t="n">
        <v>30</v>
      </c>
      <c r="R55" s="63" t="n">
        <v>20</v>
      </c>
      <c r="S55" s="63" t="n">
        <v>10</v>
      </c>
      <c r="T55" s="63" t="n">
        <v>0</v>
      </c>
      <c r="Z55" s="64" t="s">
        <v>21</v>
      </c>
      <c r="AC55" s="65" t="n">
        <v>0</v>
      </c>
      <c r="AE55" s="66" t="s">
        <v>22</v>
      </c>
      <c r="AF55" s="66"/>
      <c r="AI55" s="67" t="e">
        <f aca="false">AVERAGE(AG4:AG53)</f>
        <v>#DIV/0!</v>
      </c>
    </row>
    <row r="56" customFormat="false" ht="15" hidden="false" customHeight="true" outlineLevel="0" collapsed="false">
      <c r="H56" s="68" t="s">
        <v>23</v>
      </c>
      <c r="I56" s="68"/>
      <c r="J56" s="68"/>
      <c r="K56" s="69" t="n">
        <f aca="false">COUNTIF(AI4:AI53,"&gt;=90")</f>
        <v>0</v>
      </c>
      <c r="L56" s="69" t="n">
        <f aca="false">COUNTIF($AI4:$AI53,"&gt;=80")-COUNTIF($AI4:$AI53,"&gt;=90")</f>
        <v>0</v>
      </c>
      <c r="M56" s="69" t="n">
        <f aca="false">COUNTIF($AI4:$AI53,"&gt;=70")-COUNTIF($AI4:$AI53,"&gt;=80")</f>
        <v>0</v>
      </c>
      <c r="N56" s="69" t="n">
        <f aca="false">COUNTIF($AI4:$AI53,"&gt;=60")-COUNTIF($AI4:$AI53,"&gt;=70")</f>
        <v>0</v>
      </c>
      <c r="O56" s="69" t="n">
        <f aca="false">COUNTIF($AI4:$AI53,"&gt;=50")-COUNTIF($AI4:$AI53,"&gt;=60")</f>
        <v>0</v>
      </c>
      <c r="P56" s="69" t="n">
        <f aca="false">COUNTIF($AI4:$AI53,"&gt;=40")-COUNTIF($AI4:$AI53,"&gt;=50")</f>
        <v>0</v>
      </c>
      <c r="Q56" s="69" t="n">
        <f aca="false">COUNTIF($AI4:$AI53,"&gt;=30")-COUNTIF($AI4:$AI53,"&gt;=40")</f>
        <v>0</v>
      </c>
      <c r="R56" s="69" t="n">
        <f aca="false">COUNTIF($AI4:$AI53,"&gt;=20")-COUNTIF($AI4:$AI53,"&gt;=30")</f>
        <v>0</v>
      </c>
      <c r="S56" s="69" t="n">
        <f aca="false">COUNTIF($AI4:$AI53,"&gt;=10")-COUNTIF($AI4:$AI53,"&gt;=20")</f>
        <v>0</v>
      </c>
      <c r="T56" s="69" t="n">
        <f aca="false">COUNTIF($AI4:$AI53,"&gt;=0")-COUNTIF($AI4:$AI53,"&gt;=10")</f>
        <v>0</v>
      </c>
      <c r="Z56" s="70" t="s">
        <v>24</v>
      </c>
      <c r="AC56" s="65" t="n">
        <v>60</v>
      </c>
      <c r="AE56" s="66" t="s">
        <v>25</v>
      </c>
      <c r="AF56" s="66"/>
      <c r="AI56" s="1" t="e">
        <f aca="false">STDEV(AG4:AG53)</f>
        <v>#DIV/0!</v>
      </c>
    </row>
    <row r="57" customFormat="false" ht="15" hidden="false" customHeight="true" outlineLevel="0" collapsed="false">
      <c r="C57" s="71" t="s">
        <v>26</v>
      </c>
      <c r="Z57" s="70" t="s">
        <v>27</v>
      </c>
      <c r="AC57" s="65" t="n">
        <v>15</v>
      </c>
      <c r="AE57" s="66" t="s">
        <v>28</v>
      </c>
      <c r="AI57" s="72" t="n">
        <f aca="false">MAX(AI4:AI53)</f>
        <v>0</v>
      </c>
    </row>
    <row r="58" customFormat="false" ht="15" hidden="false" customHeight="true" outlineLevel="0" collapsed="false">
      <c r="C58" s="73" t="s">
        <v>29</v>
      </c>
      <c r="AC58" s="74"/>
      <c r="AE58" s="66" t="s">
        <v>30</v>
      </c>
      <c r="AI58" s="72" t="n">
        <f aca="false">MIN(AI4:AI53)</f>
        <v>0</v>
      </c>
    </row>
    <row r="59" customFormat="false" ht="15" hidden="false" customHeight="true" outlineLevel="0" collapsed="false">
      <c r="C59" s="71" t="s">
        <v>31</v>
      </c>
    </row>
    <row r="60" customFormat="false" ht="15" hidden="false" customHeight="true" outlineLevel="0" collapsed="false">
      <c r="C60" s="73" t="s">
        <v>32</v>
      </c>
    </row>
    <row r="61" customFormat="false" ht="15" hidden="false" customHeight="true" outlineLevel="0" collapsed="false">
      <c r="C61" s="73" t="s">
        <v>33</v>
      </c>
    </row>
    <row r="62" customFormat="false" ht="15" hidden="false" customHeight="true" outlineLevel="0" collapsed="false">
      <c r="C62" s="73" t="s">
        <v>34</v>
      </c>
    </row>
    <row r="63" customFormat="false" ht="15" hidden="false" customHeight="true" outlineLevel="0" collapsed="false">
      <c r="C63" s="73" t="s">
        <v>35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sheetProtection sheet="true" scenarios="true" sort="false" autoFilter="false"/>
  <mergeCells count="13">
    <mergeCell ref="C1:D1"/>
    <mergeCell ref="E1:G1"/>
    <mergeCell ref="L1:R1"/>
    <mergeCell ref="T1:AA1"/>
    <mergeCell ref="C2:I2"/>
    <mergeCell ref="J2:P2"/>
    <mergeCell ref="Q2:T2"/>
    <mergeCell ref="U2:V2"/>
    <mergeCell ref="W2:AA2"/>
    <mergeCell ref="AB2:AF2"/>
    <mergeCell ref="AK29:AK38"/>
    <mergeCell ref="H55:J55"/>
    <mergeCell ref="H56:J56"/>
  </mergeCells>
  <conditionalFormatting sqref="AI4:AI53">
    <cfRule type="cellIs" priority="2" operator="lessThan" aboveAverage="0" equalAverage="0" bottom="0" percent="0" rank="0" text="" dxfId="1">
      <formula>60</formula>
    </cfRule>
    <cfRule type="cellIs" priority="3" operator="greaterThanOrEqual" aboveAverage="0" equalAverage="0" bottom="0" percent="0" rank="0" text="" dxfId="2">
      <formula>60</formula>
    </cfRule>
  </conditionalFormatting>
  <printOptions headings="false" gridLines="false" gridLinesSet="true" horizontalCentered="true" verticalCentered="true"/>
  <pageMargins left="0" right="0" top="0" bottom="0" header="0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細明體,Regular"版本：100年08月31日</oddHeader>
    <oddFooter>&amp;R列印：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04:05:17Z</dcterms:created>
  <dc:creator>翁三偉</dc:creator>
  <dc:description/>
  <dc:language>en-US</dc:language>
  <cp:lastModifiedBy>aca_equ</cp:lastModifiedBy>
  <cp:lastPrinted>2009-01-18T10:24:52Z</cp:lastPrinted>
  <dcterms:modified xsi:type="dcterms:W3CDTF">2011-08-31T00:10:12Z</dcterms:modified>
  <cp:revision>0</cp:revision>
  <dc:subject/>
  <dc:title>實習成績表</dc:title>
</cp:coreProperties>
</file>